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秋高职期末考试监考安排</t>
    </r>
  </si>
  <si>
    <t xml:space="preserve">序号</t>
  </si>
  <si>
    <t xml:space="preserve">班级</t>
  </si>
  <si>
    <t xml:space="preserve">人数</t>
  </si>
  <si>
    <t xml:space="preserve">教室 位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日（周四）
</t>
    </r>
    <r>
      <rPr>
        <b val="true"/>
        <sz val="10"/>
        <rFont val="宋体"/>
        <family val="0"/>
        <charset val="134"/>
      </rPr>
      <t xml:space="preserve">9:00-10:3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日（周四）
</t>
    </r>
    <r>
      <rPr>
        <b val="true"/>
        <sz val="10"/>
        <rFont val="宋体"/>
        <family val="0"/>
        <charset val="134"/>
      </rPr>
      <t xml:space="preserve">14:00-15:3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（周五）
</t>
    </r>
    <r>
      <rPr>
        <b val="true"/>
        <sz val="10"/>
        <rFont val="宋体"/>
        <family val="0"/>
        <charset val="134"/>
      </rPr>
      <t xml:space="preserve">9:00-10:3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（周五）
</t>
    </r>
    <r>
      <rPr>
        <b val="true"/>
        <sz val="10"/>
        <rFont val="宋体"/>
        <family val="0"/>
        <charset val="134"/>
      </rPr>
      <t xml:space="preserve">14:00-15:30</t>
    </r>
  </si>
  <si>
    <r>
      <rPr>
        <sz val="10"/>
        <rFont val="宋体"/>
        <family val="0"/>
        <charset val="134"/>
      </rPr>
      <t xml:space="preserve">14131</t>
    </r>
    <r>
      <rPr>
        <sz val="10"/>
        <rFont val="Noto Sans"/>
        <family val="2"/>
      </rPr>
      <t xml:space="preserve">计算机多媒体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技术</t>
    </r>
  </si>
  <si>
    <t xml:space="preserve">25/8</t>
  </si>
  <si>
    <t xml:space="preserve">2-103</t>
  </si>
  <si>
    <r>
      <rPr>
        <sz val="10"/>
        <rFont val="Noto Sans"/>
        <family val="2"/>
      </rPr>
      <t xml:space="preserve">网页设计与制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测量技术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检测技术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整机装配工艺</t>
    </r>
  </si>
  <si>
    <r>
      <rPr>
        <sz val="10"/>
        <rFont val="Noto Sans"/>
        <family val="2"/>
      </rPr>
      <t xml:space="preserve">丁惠</t>
    </r>
    <r>
      <rPr>
        <sz val="10"/>
        <rFont val="宋体"/>
        <family val="0"/>
        <charset val="134"/>
      </rPr>
      <t xml:space="preserve">3jf/</t>
    </r>
    <r>
      <rPr>
        <sz val="10"/>
        <rFont val="Noto Sans"/>
        <family val="2"/>
      </rPr>
      <t xml:space="preserve">颜艳 江锁泉</t>
    </r>
  </si>
  <si>
    <t xml:space="preserve">丁彩明  钱丽华</t>
  </si>
  <si>
    <r>
      <rPr>
        <sz val="10"/>
        <rFont val="Noto Sans"/>
        <family val="2"/>
      </rPr>
      <t xml:space="preserve">佘义海</t>
    </r>
    <r>
      <rPr>
        <sz val="10"/>
        <rFont val="宋体"/>
        <family val="0"/>
        <charset val="134"/>
      </rPr>
      <t xml:space="preserve">3jf/</t>
    </r>
    <r>
      <rPr>
        <sz val="10"/>
        <rFont val="Noto Sans"/>
        <family val="2"/>
      </rPr>
      <t xml:space="preserve">毛月琴  张震芳</t>
    </r>
  </si>
  <si>
    <r>
      <rPr>
        <sz val="10"/>
        <rFont val="Noto Sans"/>
        <family val="2"/>
      </rPr>
      <t xml:space="preserve">蒋云霞 </t>
    </r>
    <r>
      <rPr>
        <sz val="10"/>
        <rFont val="宋体"/>
        <family val="0"/>
        <charset val="134"/>
      </rPr>
      <t xml:space="preserve">10jf/</t>
    </r>
    <r>
      <rPr>
        <sz val="10"/>
        <rFont val="Noto Sans"/>
        <family val="2"/>
      </rPr>
      <t xml:space="preserve">李琴 江永胜</t>
    </r>
  </si>
  <si>
    <r>
      <rPr>
        <sz val="10"/>
        <rFont val="宋体"/>
        <family val="0"/>
        <charset val="134"/>
      </rPr>
      <t xml:space="preserve">1423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a</t>
    </r>
  </si>
  <si>
    <t xml:space="preserve">2-302</t>
  </si>
  <si>
    <t xml:space="preserve">钢筋算量</t>
  </si>
  <si>
    <t xml:space="preserve">工程法规</t>
  </si>
  <si>
    <r>
      <rPr>
        <sz val="10"/>
        <rFont val="宋体"/>
        <family val="0"/>
        <charset val="134"/>
      </rPr>
      <t xml:space="preserve">▲530</t>
    </r>
    <r>
      <rPr>
        <sz val="10"/>
        <rFont val="Noto Sans"/>
        <family val="2"/>
      </rPr>
      <t xml:space="preserve">房屋建筑与装饰工程计价</t>
    </r>
  </si>
  <si>
    <t xml:space="preserve">汤火强  贡俊萍</t>
  </si>
  <si>
    <t xml:space="preserve">曹永军  朱志萍</t>
  </si>
  <si>
    <t xml:space="preserve">程静  陈勤</t>
  </si>
  <si>
    <t xml:space="preserve">吴秋红  张宇</t>
  </si>
  <si>
    <r>
      <rPr>
        <sz val="10"/>
        <rFont val="宋体"/>
        <family val="0"/>
        <charset val="134"/>
      </rPr>
      <t xml:space="preserve">1423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b</t>
    </r>
  </si>
  <si>
    <t xml:space="preserve">2-401</t>
  </si>
  <si>
    <t xml:space="preserve">郑涛  吕云福</t>
  </si>
  <si>
    <t xml:space="preserve">谢月萍  田惠艳</t>
  </si>
  <si>
    <t xml:space="preserve">黄翠  王璟珏</t>
  </si>
  <si>
    <t xml:space="preserve">邹金梅  倪和芳</t>
  </si>
  <si>
    <r>
      <rPr>
        <sz val="10"/>
        <rFont val="宋体"/>
        <family val="0"/>
        <charset val="134"/>
      </rPr>
      <t xml:space="preserve">14232</t>
    </r>
    <r>
      <rPr>
        <sz val="10"/>
        <rFont val="Noto Sans"/>
        <family val="2"/>
      </rPr>
      <t xml:space="preserve">数控设备应用与维护</t>
    </r>
  </si>
  <si>
    <t xml:space="preserve">5-503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训</t>
    </r>
  </si>
  <si>
    <t xml:space="preserve">通信与接口技术</t>
  </si>
  <si>
    <t xml:space="preserve">数控加工工艺及编程</t>
  </si>
  <si>
    <t xml:space="preserve">李韦平  袁润洲</t>
  </si>
  <si>
    <t xml:space="preserve">于浩  徐森</t>
  </si>
  <si>
    <r>
      <rPr>
        <sz val="10"/>
        <rFont val="Noto Sans"/>
        <family val="2"/>
      </rPr>
      <t xml:space="preserve">朱萍 </t>
    </r>
    <r>
      <rPr>
        <sz val="10"/>
        <rFont val="宋体"/>
        <family val="0"/>
        <charset val="134"/>
      </rPr>
      <t xml:space="preserve">jf</t>
    </r>
  </si>
  <si>
    <t xml:space="preserve">吕晶  李须君</t>
  </si>
  <si>
    <r>
      <rPr>
        <sz val="10"/>
        <rFont val="宋体"/>
        <family val="0"/>
        <charset val="134"/>
      </rPr>
      <t xml:space="preserve">14331</t>
    </r>
    <r>
      <rPr>
        <sz val="10"/>
        <rFont val="Noto Sans"/>
        <family val="2"/>
      </rPr>
      <t xml:space="preserve">会计</t>
    </r>
  </si>
  <si>
    <t xml:space="preserve">1-401</t>
  </si>
  <si>
    <t xml:space="preserve">财政与金融基础</t>
  </si>
  <si>
    <t xml:space="preserve">管理学基础</t>
  </si>
  <si>
    <t xml:space="preserve">经济学基础</t>
  </si>
  <si>
    <t xml:space="preserve">董雪芳  汤一贤</t>
  </si>
  <si>
    <t xml:space="preserve">姜玉梅  童国林</t>
  </si>
  <si>
    <t xml:space="preserve">马新风  王琴仙</t>
  </si>
  <si>
    <t xml:space="preserve">程淑贤  杨金虎</t>
  </si>
  <si>
    <r>
      <rPr>
        <sz val="10"/>
        <rFont val="宋体"/>
        <family val="0"/>
        <charset val="134"/>
      </rPr>
      <t xml:space="preserve">15131</t>
    </r>
    <r>
      <rPr>
        <sz val="10"/>
        <rFont val="Noto Sans"/>
        <family val="2"/>
      </rPr>
      <t xml:space="preserve">计算机多媒体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技术</t>
    </r>
  </si>
  <si>
    <t xml:space="preserve">27/12</t>
  </si>
  <si>
    <t xml:space="preserve">2-104</t>
  </si>
  <si>
    <r>
      <rPr>
        <sz val="10"/>
        <rFont val="宋体"/>
        <family val="0"/>
        <charset val="134"/>
      </rPr>
      <t xml:space="preserve">▲504</t>
    </r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▲508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HTML+JavaScript/</t>
    </r>
    <r>
      <rPr>
        <sz val="10"/>
        <rFont val="Noto Sans"/>
        <family val="2"/>
      </rPr>
      <t xml:space="preserve">数字电子技术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5</t>
    </r>
  </si>
  <si>
    <t xml:space="preserve">孙雪萍  袁惠娟</t>
  </si>
  <si>
    <t xml:space="preserve">谭春红  袁红星</t>
  </si>
  <si>
    <r>
      <rPr>
        <sz val="10"/>
        <rFont val="Noto Sans"/>
        <family val="2"/>
      </rPr>
      <t xml:space="preserve">吴蒋平 </t>
    </r>
    <r>
      <rPr>
        <sz val="10"/>
        <rFont val="宋体"/>
        <family val="0"/>
        <charset val="134"/>
      </rPr>
      <t xml:space="preserve">2jf/</t>
    </r>
    <r>
      <rPr>
        <sz val="10"/>
        <rFont val="Noto Sans"/>
        <family val="2"/>
      </rPr>
      <t xml:space="preserve">冯洁 周秉理</t>
    </r>
  </si>
  <si>
    <t xml:space="preserve">尹文华  茆燕俊</t>
  </si>
  <si>
    <r>
      <rPr>
        <sz val="10"/>
        <rFont val="宋体"/>
        <family val="0"/>
        <charset val="134"/>
      </rPr>
      <t xml:space="preserve">15232</t>
    </r>
    <r>
      <rPr>
        <sz val="10"/>
        <rFont val="Noto Sans"/>
        <family val="2"/>
      </rPr>
      <t xml:space="preserve">数控设备应用与维护</t>
    </r>
  </si>
  <si>
    <t xml:space="preserve">5-504</t>
  </si>
  <si>
    <r>
      <rPr>
        <sz val="10"/>
        <rFont val="宋体"/>
        <family val="0"/>
        <charset val="134"/>
      </rPr>
      <t xml:space="preserve">▲524PLC</t>
    </r>
    <r>
      <rPr>
        <sz val="10"/>
        <rFont val="Noto Sans"/>
        <family val="2"/>
      </rPr>
      <t xml:space="preserve">应用技术</t>
    </r>
  </si>
  <si>
    <t xml:space="preserve">杨红梅  孙秋芹</t>
  </si>
  <si>
    <t xml:space="preserve">袁洁  潘建美</t>
  </si>
  <si>
    <t xml:space="preserve">景美华  杨华</t>
  </si>
  <si>
    <t xml:space="preserve">金粉华  陈菊梅</t>
  </si>
  <si>
    <r>
      <rPr>
        <sz val="10"/>
        <rFont val="宋体"/>
        <family val="0"/>
        <charset val="134"/>
      </rPr>
      <t xml:space="preserve">15231</t>
    </r>
    <r>
      <rPr>
        <sz val="10"/>
        <rFont val="Noto Sans"/>
        <family val="2"/>
      </rPr>
      <t xml:space="preserve">工程造价</t>
    </r>
  </si>
  <si>
    <t xml:space="preserve">2-303</t>
  </si>
  <si>
    <r>
      <rPr>
        <sz val="10"/>
        <rFont val="宋体"/>
        <family val="0"/>
        <charset val="134"/>
      </rPr>
      <t xml:space="preserve">▲529</t>
    </r>
    <r>
      <rPr>
        <sz val="10"/>
        <rFont val="Noto Sans"/>
        <family val="2"/>
      </rPr>
      <t xml:space="preserve">建筑施工技术</t>
    </r>
  </si>
  <si>
    <t xml:space="preserve">童侨  葛林云</t>
  </si>
  <si>
    <t xml:space="preserve">胡小杰  倪梅花</t>
  </si>
  <si>
    <t xml:space="preserve">严静  段国俊</t>
  </si>
  <si>
    <t xml:space="preserve">方文君  崔郁芳</t>
  </si>
  <si>
    <r>
      <rPr>
        <sz val="10"/>
        <rFont val="宋体"/>
        <family val="0"/>
        <charset val="134"/>
      </rPr>
      <t xml:space="preserve">15331</t>
    </r>
    <r>
      <rPr>
        <sz val="10"/>
        <rFont val="Noto Sans"/>
        <family val="2"/>
      </rPr>
      <t xml:space="preserve">会计</t>
    </r>
  </si>
  <si>
    <t xml:space="preserve">1-402</t>
  </si>
  <si>
    <r>
      <rPr>
        <sz val="10"/>
        <rFont val="宋体"/>
        <family val="0"/>
        <charset val="134"/>
      </rPr>
      <t xml:space="preserve">▲505</t>
    </r>
    <r>
      <rPr>
        <sz val="10"/>
        <rFont val="Noto Sans"/>
        <family val="2"/>
      </rPr>
      <t xml:space="preserve">经济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财务会计实务</t>
    </r>
    <r>
      <rPr>
        <sz val="10"/>
        <rFont val="宋体"/>
        <family val="0"/>
        <charset val="134"/>
      </rPr>
      <t xml:space="preserve">2</t>
    </r>
  </si>
  <si>
    <t xml:space="preserve">汤惠俊  戴连华</t>
  </si>
  <si>
    <t xml:space="preserve">倪彩萍  陈云祥</t>
  </si>
  <si>
    <t xml:space="preserve">沈洁  王银芳</t>
  </si>
  <si>
    <t xml:space="preserve">徐国斌  徐锁英</t>
  </si>
  <si>
    <r>
      <rPr>
        <sz val="10"/>
        <rFont val="宋体"/>
        <family val="0"/>
        <charset val="134"/>
      </rPr>
      <t xml:space="preserve">16132</t>
    </r>
    <r>
      <rPr>
        <sz val="10"/>
        <rFont val="Noto Sans"/>
        <family val="2"/>
      </rPr>
      <t xml:space="preserve">工程造价</t>
    </r>
  </si>
  <si>
    <t xml:space="preserve">2-204</t>
  </si>
  <si>
    <r>
      <rPr>
        <sz val="10"/>
        <rFont val="宋体"/>
        <family val="0"/>
        <charset val="134"/>
      </rPr>
      <t xml:space="preserve">▲502</t>
    </r>
    <r>
      <rPr>
        <sz val="10"/>
        <rFont val="Noto Sans"/>
        <family val="2"/>
      </rPr>
      <t xml:space="preserve">初等数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▲507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3</t>
    </r>
  </si>
  <si>
    <t xml:space="preserve">建筑构造与识图</t>
  </si>
  <si>
    <t xml:space="preserve">林爱平  蒋建平</t>
  </si>
  <si>
    <t xml:space="preserve">吴丽萍  钱生荣</t>
  </si>
  <si>
    <t xml:space="preserve">袁妍妍  韩守金</t>
  </si>
  <si>
    <t xml:space="preserve">奚平  石桂燕</t>
  </si>
  <si>
    <r>
      <rPr>
        <sz val="10"/>
        <rFont val="宋体"/>
        <family val="0"/>
        <charset val="134"/>
      </rPr>
      <t xml:space="preserve">16231</t>
    </r>
    <r>
      <rPr>
        <sz val="10"/>
        <rFont val="Noto Sans"/>
        <family val="2"/>
      </rPr>
      <t xml:space="preserve">数控设备应用与维护</t>
    </r>
  </si>
  <si>
    <t xml:space="preserve">5-502</t>
  </si>
  <si>
    <t xml:space="preserve">机械制造工程实践</t>
  </si>
  <si>
    <t xml:space="preserve">王栋  史卫平</t>
  </si>
  <si>
    <t xml:space="preserve">林冬  万音亮</t>
  </si>
  <si>
    <t xml:space="preserve">张璐  于小莉</t>
  </si>
  <si>
    <t xml:space="preserve">王柏春  包春庆</t>
  </si>
  <si>
    <r>
      <rPr>
        <sz val="10"/>
        <rFont val="宋体"/>
        <family val="0"/>
        <charset val="134"/>
      </rPr>
      <t xml:space="preserve">16331</t>
    </r>
    <r>
      <rPr>
        <sz val="10"/>
        <rFont val="Noto Sans"/>
        <family val="2"/>
      </rPr>
      <t xml:space="preserve">会计</t>
    </r>
  </si>
  <si>
    <t xml:space="preserve">1-403</t>
  </si>
  <si>
    <r>
      <rPr>
        <sz val="10"/>
        <rFont val="宋体"/>
        <family val="0"/>
        <charset val="134"/>
      </rPr>
      <t xml:space="preserve">▲519</t>
    </r>
    <r>
      <rPr>
        <sz val="10"/>
        <rFont val="Noto Sans"/>
        <family val="2"/>
      </rPr>
      <t xml:space="preserve">财经法规</t>
    </r>
  </si>
  <si>
    <t xml:space="preserve">黄卫萍  章小妹</t>
  </si>
  <si>
    <t xml:space="preserve">蔡生翔  王勤</t>
  </si>
  <si>
    <t xml:space="preserve">王雪英  李国华</t>
  </si>
  <si>
    <t xml:space="preserve">陶华新  孙建军</t>
  </si>
  <si>
    <r>
      <rPr>
        <sz val="10"/>
        <rFont val="宋体"/>
        <family val="0"/>
        <charset val="134"/>
      </rPr>
      <t xml:space="preserve">16131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技术</t>
    </r>
  </si>
  <si>
    <t xml:space="preserve">12/23</t>
  </si>
  <si>
    <t xml:space="preserve">2-101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机与电气控制技术</t>
    </r>
  </si>
  <si>
    <t xml:space="preserve">周小伟  李华</t>
  </si>
  <si>
    <t xml:space="preserve">郑莹  丁惠</t>
  </si>
  <si>
    <t xml:space="preserve">赵俊华  邬英习</t>
  </si>
  <si>
    <r>
      <rPr>
        <sz val="10"/>
        <rFont val="Noto Sans"/>
        <family val="2"/>
      </rPr>
      <t xml:space="preserve">丁惠</t>
    </r>
    <r>
      <rPr>
        <sz val="10"/>
        <rFont val="宋体"/>
        <family val="0"/>
        <charset val="134"/>
      </rPr>
      <t xml:space="preserve">7jf/</t>
    </r>
    <r>
      <rPr>
        <sz val="10"/>
        <rFont val="Noto Sans"/>
        <family val="2"/>
      </rPr>
      <t xml:space="preserve">蒋海霞 张卫军</t>
    </r>
  </si>
  <si>
    <r>
      <rPr>
        <sz val="10"/>
        <rFont val="宋体"/>
        <family val="0"/>
        <charset val="134"/>
      </rPr>
      <t xml:space="preserve">17331</t>
    </r>
    <r>
      <rPr>
        <sz val="10"/>
        <rFont val="Noto Sans"/>
        <family val="2"/>
      </rPr>
      <t xml:space="preserve">会计</t>
    </r>
  </si>
  <si>
    <t xml:space="preserve">1-404</t>
  </si>
  <si>
    <r>
      <rPr>
        <sz val="10"/>
        <rFont val="宋体"/>
        <family val="0"/>
        <charset val="134"/>
      </rPr>
      <t xml:space="preserve">▲501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▲506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▲518</t>
    </r>
    <r>
      <rPr>
        <sz val="10"/>
        <rFont val="Noto Sans"/>
        <family val="2"/>
      </rPr>
      <t xml:space="preserve">基础会计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</si>
  <si>
    <t xml:space="preserve">朱卫杰  潘德胜</t>
  </si>
  <si>
    <t xml:space="preserve">王霞  储夕平</t>
  </si>
  <si>
    <t xml:space="preserve">汤慧华  叶春琴</t>
  </si>
  <si>
    <t xml:space="preserve">王丽娟  张兴</t>
  </si>
  <si>
    <r>
      <rPr>
        <sz val="10"/>
        <rFont val="宋体"/>
        <family val="0"/>
        <charset val="134"/>
      </rPr>
      <t xml:space="preserve">17231</t>
    </r>
    <r>
      <rPr>
        <sz val="10"/>
        <rFont val="Noto Sans"/>
        <family val="2"/>
      </rPr>
      <t xml:space="preserve">数控设备应用与维护</t>
    </r>
  </si>
  <si>
    <t xml:space="preserve">5-401</t>
  </si>
  <si>
    <r>
      <rPr>
        <sz val="10"/>
        <rFont val="宋体"/>
        <family val="0"/>
        <charset val="134"/>
      </rPr>
      <t xml:space="preserve">▲523</t>
    </r>
    <r>
      <rPr>
        <sz val="10"/>
        <rFont val="Noto Sans"/>
        <family val="2"/>
      </rPr>
      <t xml:space="preserve">机械制图</t>
    </r>
  </si>
  <si>
    <t xml:space="preserve">高伟娟  杨彦娟</t>
  </si>
  <si>
    <t xml:space="preserve">顾春燕  姜小华</t>
  </si>
  <si>
    <t xml:space="preserve">王慧  高雅</t>
  </si>
  <si>
    <t xml:space="preserve">陈海霞  张丽</t>
  </si>
  <si>
    <r>
      <rPr>
        <sz val="10"/>
        <rFont val="宋体"/>
        <family val="0"/>
        <charset val="134"/>
      </rPr>
      <t xml:space="preserve">17131</t>
    </r>
    <r>
      <rPr>
        <sz val="10"/>
        <rFont val="Noto Sans"/>
        <family val="2"/>
      </rPr>
      <t xml:space="preserve">数字媒体应用技术</t>
    </r>
  </si>
  <si>
    <t xml:space="preserve">2-202</t>
  </si>
  <si>
    <t xml:space="preserve">素描</t>
  </si>
  <si>
    <t xml:space="preserve">史婷婷  蔡建华</t>
  </si>
  <si>
    <t xml:space="preserve">李彩虹  王玲蔚</t>
  </si>
  <si>
    <t xml:space="preserve">刘国平  钱立群</t>
  </si>
  <si>
    <t xml:space="preserve">靳菊花  许娟</t>
  </si>
  <si>
    <r>
      <rPr>
        <sz val="10"/>
        <rFont val="宋体"/>
        <family val="0"/>
        <charset val="134"/>
      </rPr>
      <t xml:space="preserve">17132</t>
    </r>
    <r>
      <rPr>
        <sz val="10"/>
        <rFont val="Noto Sans"/>
        <family val="2"/>
      </rPr>
      <t xml:space="preserve">工程造价</t>
    </r>
  </si>
  <si>
    <t xml:space="preserve">2-402</t>
  </si>
  <si>
    <t xml:space="preserve">建筑工程制图</t>
  </si>
  <si>
    <t xml:space="preserve">陈冬芳  郭芸</t>
  </si>
  <si>
    <t xml:space="preserve">徐兆妹  王雪花</t>
  </si>
  <si>
    <t xml:space="preserve">孙小俊  董火琴</t>
  </si>
  <si>
    <t xml:space="preserve">王芳  韩国祥</t>
  </si>
  <si>
    <r>
      <rPr>
        <sz val="10"/>
        <rFont val="宋体"/>
        <family val="0"/>
        <charset val="134"/>
      </rPr>
      <t xml:space="preserve">17132</t>
    </r>
    <r>
      <rPr>
        <sz val="10"/>
        <rFont val="Noto Sans"/>
        <family val="2"/>
      </rPr>
      <t xml:space="preserve">应用电子技术</t>
    </r>
  </si>
  <si>
    <t xml:space="preserve">2-301</t>
  </si>
  <si>
    <t xml:space="preserve">工程及电气制图</t>
  </si>
  <si>
    <t xml:space="preserve">王罗胜  于秀芹</t>
  </si>
  <si>
    <t xml:space="preserve">陈金莲  任月平</t>
  </si>
  <si>
    <t xml:space="preserve">吴丽华  杨勇</t>
  </si>
  <si>
    <t xml:space="preserve">张荣琴  张慧桥</t>
  </si>
  <si>
    <t xml:space="preserve">说明： 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各班利用考前早自习时间进行考前动员，加强考风考纪教育，合理安排好考场座位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本次考试考务办公室设在小阶梯教室。监考老师必须在考试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到考务办公室集中，领取试卷。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本次考试巡考安排：总负责：卞勇平</t>
    </r>
  </si>
  <si>
    <t xml:space="preserve">       第一场：黄建伟 许琴 窦粉林 蒋春芳  陈海霞      第二场：杨益粉  张贵夕 王龙祥 李志斌  高忠平    </t>
  </si>
  <si>
    <t xml:space="preserve">       第三场：周建亮 徐江 李琴   陈亮   曹永军       第四场：戴小妹  范丽  黄火俊  陈云东 丁锋</t>
  </si>
  <si>
    <r>
      <rPr>
        <sz val="10"/>
        <color rgb="FF000000"/>
        <rFont val="宋体"/>
        <family val="0"/>
        <charset val="134"/>
      </rPr>
      <t xml:space="preserve">     4.</t>
    </r>
    <r>
      <rPr>
        <sz val="10"/>
        <color rgb="FF000000"/>
        <rFont val="Noto Sans"/>
        <family val="2"/>
      </rPr>
      <t xml:space="preserve">考试期间没有考试的班级和时段按课表由任课老师到班上课。</t>
    </r>
  </si>
  <si>
    <r>
      <rPr>
        <sz val="10"/>
        <color rgb="FF000000"/>
        <rFont val="宋体"/>
        <family val="0"/>
        <charset val="134"/>
      </rPr>
      <t xml:space="preserve">     5.</t>
    </r>
    <r>
      <rPr>
        <sz val="10"/>
        <color rgb="FF000000"/>
        <rFont val="Noto Sans"/>
        <family val="2"/>
      </rPr>
      <t xml:space="preserve">考试结束后请各教研组及时安排好阅卷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试卷分析表及试卷一同于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前由教研组长汇总后交教务处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秋高职期末监考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2"/>
      <name val="官帕眉"/>
      <family val="3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2" borderId="0" applyFont="true" applyBorder="false" applyAlignment="true" applyProtection="false">
      <alignment horizontal="general" vertical="center" textRotation="0" wrapText="false" indent="0" shrinkToFit="false"/>
    </xf>
    <xf numFmtId="164" fontId="75" fillId="33" borderId="0" applyFont="true" applyBorder="false" applyAlignment="true" applyProtection="false">
      <alignment horizontal="general" vertical="center" textRotation="0" wrapText="false" indent="0" shrinkToFit="false"/>
    </xf>
    <xf numFmtId="164" fontId="75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8" fillId="0" borderId="17" applyFont="true" applyBorder="true" applyAlignment="true" applyProtection="false">
      <alignment horizontal="center" vertical="bottom" textRotation="0" wrapText="false" indent="0" shrinkToFit="false"/>
    </xf>
    <xf numFmtId="222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79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18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81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9" applyFont="true" applyBorder="true" applyAlignment="true" applyProtection="false">
      <alignment horizontal="general" vertical="center" textRotation="0" wrapText="false" indent="0" shrinkToFit="false"/>
    </xf>
    <xf numFmtId="164" fontId="82" fillId="0" borderId="19" applyFont="true" applyBorder="true" applyAlignment="true" applyProtection="false">
      <alignment horizontal="general" vertical="center" textRotation="0" wrapText="false" indent="0" shrinkToFit="false"/>
    </xf>
    <xf numFmtId="164" fontId="83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1" applyFont="true" applyBorder="true" applyAlignment="true" applyProtection="false">
      <alignment horizontal="general" vertical="center" textRotation="0" wrapText="false" indent="0" shrinkToFit="false"/>
    </xf>
    <xf numFmtId="164" fontId="8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89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90" fillId="20" borderId="14" applyFont="true" applyBorder="tru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91" fillId="29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93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2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5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8" fillId="0" borderId="5" xfId="5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0" borderId="0" xfId="5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5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5" xfId="5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5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9" fillId="0" borderId="5" xfId="5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9" fillId="0" borderId="5" xfId="5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9" borderId="2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5" borderId="2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5" borderId="2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5" borderId="2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5" borderId="23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4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9" borderId="24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 4" xfId="32"/>
    <cellStyle name="20% - 强调文字颜色 2 2" xfId="33"/>
    <cellStyle name="20% - 强调文字颜色 2 3" xfId="34"/>
    <cellStyle name="20% - 强调文字颜色 2 4" xfId="35"/>
    <cellStyle name="20% - 强调文字颜色 3 2" xfId="36"/>
    <cellStyle name="20% - 强调文字颜色 3 3" xfId="37"/>
    <cellStyle name="20% - 强调文字颜色 3 4" xfId="38"/>
    <cellStyle name="20% - 强调文字颜色 4 2" xfId="39"/>
    <cellStyle name="20% - 强调文字颜色 4 3" xfId="40"/>
    <cellStyle name="20% - 强调文字颜色 4 4" xfId="41"/>
    <cellStyle name="20% - 强调文字颜色 5 2" xfId="42"/>
    <cellStyle name="20% - 强调文字颜色 5 3" xfId="43"/>
    <cellStyle name="20% - 强调文字颜色 5 4" xfId="44"/>
    <cellStyle name="20% - 强调文字颜色 6 2" xfId="45"/>
    <cellStyle name="20% - 强调文字颜色 6 3" xfId="46"/>
    <cellStyle name="20% - 强调文字颜色 6 4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 4" xfId="56"/>
    <cellStyle name="40% - 强调文字颜色 2 2" xfId="57"/>
    <cellStyle name="40% - 强调文字颜色 2 3" xfId="58"/>
    <cellStyle name="40% - 强调文字颜色 2 4" xfId="59"/>
    <cellStyle name="40% - 强调文字颜色 3 2" xfId="60"/>
    <cellStyle name="40% - 强调文字颜色 3 3" xfId="61"/>
    <cellStyle name="40% - 强调文字颜色 3 4" xfId="62"/>
    <cellStyle name="40% - 强调文字颜色 4 2" xfId="63"/>
    <cellStyle name="40% - 强调文字颜色 4 3" xfId="64"/>
    <cellStyle name="40% - 强调文字颜色 4 4" xfId="65"/>
    <cellStyle name="40% - 强调文字颜色 5 2" xfId="66"/>
    <cellStyle name="40% - 强调文字颜色 5 3" xfId="67"/>
    <cellStyle name="40% - 强调文字颜色 5 4" xfId="68"/>
    <cellStyle name="40% - 强调文字颜色 6 2" xfId="69"/>
    <cellStyle name="40% - 强调文字颜色 6 3" xfId="70"/>
    <cellStyle name="40% - 强调文字颜色 6 4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 4" xfId="80"/>
    <cellStyle name="60% - 强调文字颜色 2 2" xfId="81"/>
    <cellStyle name="60% - 强调文字颜色 2 3" xfId="82"/>
    <cellStyle name="60% - 强调文字颜色 2 4" xfId="83"/>
    <cellStyle name="60% - 强调文字颜色 3 2" xfId="84"/>
    <cellStyle name="60% - 强调文字颜色 3 3" xfId="85"/>
    <cellStyle name="60% - 强调文字颜色 3 4" xfId="86"/>
    <cellStyle name="60% - 强调文字颜色 4 2" xfId="87"/>
    <cellStyle name="60% - 强调文字颜色 4 3" xfId="88"/>
    <cellStyle name="60% - 强调文字颜色 4 4" xfId="89"/>
    <cellStyle name="60% - 强调文字颜色 5 2" xfId="90"/>
    <cellStyle name="60% - 强调文字颜色 5 3" xfId="91"/>
    <cellStyle name="60% - 强调文字颜色 5 4" xfId="92"/>
    <cellStyle name="60% - 强调文字颜色 6 2" xfId="93"/>
    <cellStyle name="60% - 强调文字颜色 6 3" xfId="94"/>
    <cellStyle name="60% - 强调文字颜色 6 4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2" xfId="142"/>
    <cellStyle name="_CCB.HO.New TB template.CCB PRC IAS Sorting.040223 trial run" xfId="143"/>
    <cellStyle name="_ET_STYLE_NoName_00_" xfId="144"/>
    <cellStyle name="_ET_STYLE_NoName_00__Book1" xfId="145"/>
    <cellStyle name="_ET_STYLE_NoName_00__Book1_1" xfId="146"/>
    <cellStyle name="_ET_STYLE_NoName_00__Sheet3" xfId="147"/>
    <cellStyle name="_kcb" xfId="148"/>
    <cellStyle name="_kcb1" xfId="149"/>
    <cellStyle name="_KPI指标体系表(定)" xfId="150"/>
    <cellStyle name="_~0254683" xfId="151"/>
    <cellStyle name="_~1542229" xfId="152"/>
    <cellStyle name="_~1723196" xfId="153"/>
    <cellStyle name="_☆2010年综合经营计划长期摊销费测算表" xfId="154"/>
    <cellStyle name="_中间业务挂价表（公司部+500）2" xfId="155"/>
    <cellStyle name="_主要指标监测表0930" xfId="156"/>
    <cellStyle name="_二级行主指表2009" xfId="157"/>
    <cellStyle name="_人力费用测算表" xfId="158"/>
    <cellStyle name="_修改后的资产负债表科目对照表1021（马雪泉）" xfId="159"/>
    <cellStyle name="_公司部1210" xfId="160"/>
    <cellStyle name="_减值测算相关报表（反馈计财部1212）" xfId="161"/>
    <cellStyle name="_分行操作风险测算" xfId="162"/>
    <cellStyle name="_分解表（调整）" xfId="163"/>
    <cellStyle name="_利润表科目的基本对照表4（马雪泉）" xfId="164"/>
    <cellStyle name="_单户" xfId="165"/>
    <cellStyle name="_取数" xfId="166"/>
    <cellStyle name="_城北支行2008年KPI计划考核上报样表" xfId="167"/>
    <cellStyle name="_定稿表" xfId="168"/>
    <cellStyle name="_建会〔2007〕209号附件：核算码与COA段值映射关系表" xfId="169"/>
    <cellStyle name="_弱电系统设备配置报价清单" xfId="170"/>
    <cellStyle name="_房租费计划" xfId="171"/>
    <cellStyle name="_方案附件13：2007综合经营计划表（云南）" xfId="172"/>
    <cellStyle name="_条线计划汇总" xfId="173"/>
    <cellStyle name="_激励费用表" xfId="174"/>
    <cellStyle name="_特色理财产品统计表1" xfId="175"/>
    <cellStyle name="_经济资本系数20061129" xfId="176"/>
    <cellStyle name="_综合考评2007" xfId="177"/>
    <cellStyle name="_网络改造通信费用测算表（20090820）" xfId="178"/>
    <cellStyle name="_计划表2－3：产品业务计划表" xfId="179"/>
    <cellStyle name="_计划表式口径1011（产品计划编制表）" xfId="180"/>
    <cellStyle name="_费用" xfId="181"/>
    <cellStyle name="_部门分解表" xfId="182"/>
    <cellStyle name="_钞币安防汇总" xfId="183"/>
    <cellStyle name="_附件一 分行责任中心预算管理相关报表071212" xfId="184"/>
    <cellStyle name="Accent1" xfId="185"/>
    <cellStyle name="Accent1 - 20%" xfId="186"/>
    <cellStyle name="Accent1 - 40%" xfId="187"/>
    <cellStyle name="Accent1 - 60%" xfId="188"/>
    <cellStyle name="Accent1_公安安全支出补充表5.14" xfId="189"/>
    <cellStyle name="Accent2" xfId="190"/>
    <cellStyle name="Accent2 - 20%" xfId="191"/>
    <cellStyle name="Accent2 - 40%" xfId="192"/>
    <cellStyle name="Accent2 - 60%" xfId="193"/>
    <cellStyle name="Accent2_公安安全支出补充表5.14" xfId="194"/>
    <cellStyle name="Accent3" xfId="195"/>
    <cellStyle name="Accent3 - 20%" xfId="196"/>
    <cellStyle name="Accent3 - 40%" xfId="197"/>
    <cellStyle name="Accent3 - 60%" xfId="198"/>
    <cellStyle name="Accent3_公安安全支出补充表5.14" xfId="199"/>
    <cellStyle name="Accent4" xfId="200"/>
    <cellStyle name="Accent4 - 20%" xfId="201"/>
    <cellStyle name="Accent4 - 40%" xfId="202"/>
    <cellStyle name="Accent4 - 60%" xfId="203"/>
    <cellStyle name="Accent4_公安安全支出补充表5.14" xfId="204"/>
    <cellStyle name="Accent5" xfId="205"/>
    <cellStyle name="Accent5 - 20%" xfId="206"/>
    <cellStyle name="Accent5 - 40%" xfId="207"/>
    <cellStyle name="Accent5 - 60%" xfId="208"/>
    <cellStyle name="Accent5_公安安全支出补充表5.14" xfId="209"/>
    <cellStyle name="Accent6" xfId="210"/>
    <cellStyle name="Accent6 - 20%" xfId="211"/>
    <cellStyle name="Accent6 - 40%" xfId="212"/>
    <cellStyle name="Accent6 - 60%" xfId="213"/>
    <cellStyle name="Accent6_公安安全支出补充表5.14" xfId="214"/>
    <cellStyle name="args.style" xfId="215"/>
    <cellStyle name="Bad 1" xfId="216"/>
    <cellStyle name="Calc Currency (0)" xfId="217"/>
    <cellStyle name="Calc Currency (0) 2" xfId="218"/>
    <cellStyle name="Calc Currency (0)_Book1" xfId="219"/>
    <cellStyle name="Calculation" xfId="220"/>
    <cellStyle name="Check Cell" xfId="221"/>
    <cellStyle name="Col Heads" xfId="222"/>
    <cellStyle name="Column_Title" xfId="223"/>
    <cellStyle name="Comma  - Style1" xfId="224"/>
    <cellStyle name="Comma  - Style2" xfId="225"/>
    <cellStyle name="Comma  - Style3" xfId="226"/>
    <cellStyle name="Comma  - Style4" xfId="227"/>
    <cellStyle name="Comma  - Style5" xfId="228"/>
    <cellStyle name="Comma  - Style6" xfId="229"/>
    <cellStyle name="Comma  - Style7" xfId="230"/>
    <cellStyle name="Comma  - Style8" xfId="231"/>
    <cellStyle name="Comma [0]" xfId="232"/>
    <cellStyle name="comma zerodec" xfId="233"/>
    <cellStyle name="Comma,0" xfId="234"/>
    <cellStyle name="Comma,1" xfId="235"/>
    <cellStyle name="Comma,2" xfId="236"/>
    <cellStyle name="Comma[0]" xfId="237"/>
    <cellStyle name="Comma[2]" xfId="238"/>
    <cellStyle name="Comma_!!!GO" xfId="239"/>
    <cellStyle name="Copied" xfId="240"/>
    <cellStyle name="COST1" xfId="241"/>
    <cellStyle name="Currency [0]" xfId="242"/>
    <cellStyle name="Currency$[0]" xfId="243"/>
    <cellStyle name="Currency$[2]" xfId="244"/>
    <cellStyle name="Currency,0" xfId="245"/>
    <cellStyle name="Currency,2" xfId="246"/>
    <cellStyle name="Currency1" xfId="247"/>
    <cellStyle name="Currency\[0]" xfId="248"/>
    <cellStyle name="Currency_!!!GO" xfId="249"/>
    <cellStyle name="Date" xfId="250"/>
    <cellStyle name="Dollar (zero dec)" xfId="251"/>
    <cellStyle name="Entered" xfId="252"/>
    <cellStyle name="entry box" xfId="253"/>
    <cellStyle name="Euro" xfId="254"/>
    <cellStyle name="Explanatory Text" xfId="255"/>
    <cellStyle name="EY House" xfId="256"/>
    <cellStyle name="Fixed" xfId="257"/>
    <cellStyle name="Good 1" xfId="258"/>
    <cellStyle name="Grey" xfId="259"/>
    <cellStyle name="Header1" xfId="260"/>
    <cellStyle name="Header2" xfId="261"/>
    <cellStyle name="Heading 1 1" xfId="262"/>
    <cellStyle name="Heading 2 1" xfId="263"/>
    <cellStyle name="Heading 3" xfId="264"/>
    <cellStyle name="Heading 4" xfId="265"/>
    <cellStyle name="Heading 5" xfId="266"/>
    <cellStyle name="Heading 1" xfId="267"/>
    <cellStyle name="HEADING2" xfId="268"/>
    <cellStyle name="Input" xfId="269"/>
    <cellStyle name="Input [yellow]" xfId="270"/>
    <cellStyle name="Input Cells" xfId="271"/>
    <cellStyle name="Input Cells 2" xfId="272"/>
    <cellStyle name="Input Cells_Book1" xfId="273"/>
    <cellStyle name="KPMG Heading 1" xfId="274"/>
    <cellStyle name="KPMG Heading 2" xfId="275"/>
    <cellStyle name="KPMG Heading 3" xfId="276"/>
    <cellStyle name="KPMG Heading 4" xfId="277"/>
    <cellStyle name="KPMG Normal" xfId="278"/>
    <cellStyle name="KPMG Normal Text" xfId="279"/>
    <cellStyle name="Linked Cell" xfId="280"/>
    <cellStyle name="Linked Cells" xfId="281"/>
    <cellStyle name="Linked Cells 2" xfId="282"/>
    <cellStyle name="Linked Cells_Book1" xfId="283"/>
    <cellStyle name="Millares [0]_96 Risk" xfId="284"/>
    <cellStyle name="Millares_96 Risk" xfId="285"/>
    <cellStyle name="Milliers [0]_!!!GO" xfId="286"/>
    <cellStyle name="Milliers_!!!GO" xfId="287"/>
    <cellStyle name="Model" xfId="288"/>
    <cellStyle name="Moneda [0]_96 Risk" xfId="289"/>
    <cellStyle name="Moneda_96 Risk" xfId="290"/>
    <cellStyle name="Monétaire [0]_!!!GO" xfId="291"/>
    <cellStyle name="Monétaire_!!!GO" xfId="292"/>
    <cellStyle name="Mon閠aire [0]_!!!GO" xfId="293"/>
    <cellStyle name="Mon閠aire_!!!GO" xfId="294"/>
    <cellStyle name="Neutral 1" xfId="295"/>
    <cellStyle name="New Times Roman" xfId="296"/>
    <cellStyle name="no dec" xfId="297"/>
    <cellStyle name="Norma,_laroux_4_营业在建 (2)_E21" xfId="298"/>
    <cellStyle name="Normal - Style1" xfId="299"/>
    <cellStyle name="Normal 2" xfId="300"/>
    <cellStyle name="Normal_!!!GO" xfId="301"/>
    <cellStyle name="Normal_Book1" xfId="302"/>
    <cellStyle name="Normalny_Arkusz1" xfId="303"/>
    <cellStyle name="Note 1" xfId="304"/>
    <cellStyle name="Output" xfId="305"/>
    <cellStyle name="per.style" xfId="306"/>
    <cellStyle name="Percent [0%]" xfId="307"/>
    <cellStyle name="Percent [0.00%]" xfId="308"/>
    <cellStyle name="Percent [2]" xfId="309"/>
    <cellStyle name="Percent[0]" xfId="310"/>
    <cellStyle name="Percent[2]" xfId="311"/>
    <cellStyle name="Percent_!!!GO" xfId="312"/>
    <cellStyle name="Pourcentage_pldt" xfId="313"/>
    <cellStyle name="Prefilled" xfId="314"/>
    <cellStyle name="pricing" xfId="315"/>
    <cellStyle name="PSChar" xfId="316"/>
    <cellStyle name="PSDate" xfId="317"/>
    <cellStyle name="PSDec" xfId="318"/>
    <cellStyle name="PSHeading" xfId="319"/>
    <cellStyle name="PSInt" xfId="320"/>
    <cellStyle name="PSSpacer" xfId="321"/>
    <cellStyle name="RevList" xfId="322"/>
    <cellStyle name="RevList 2" xfId="323"/>
    <cellStyle name="RowLevel_0" xfId="324"/>
    <cellStyle name="sstot" xfId="325"/>
    <cellStyle name="Standard_AREAS" xfId="326"/>
    <cellStyle name="style" xfId="327"/>
    <cellStyle name="style1" xfId="328"/>
    <cellStyle name="style2" xfId="329"/>
    <cellStyle name="Subtotal" xfId="330"/>
    <cellStyle name="t" xfId="331"/>
    <cellStyle name="t_HVAC Equipment (3)" xfId="332"/>
    <cellStyle name="Thousands" xfId="333"/>
    <cellStyle name="Title" xfId="334"/>
    <cellStyle name="Total" xfId="335"/>
    <cellStyle name="Unprotect" xfId="336"/>
    <cellStyle name="Warning Text" xfId="337"/>
    <cellStyle name="{Comma [0]}" xfId="338"/>
    <cellStyle name="{Comma}" xfId="339"/>
    <cellStyle name="{Date}" xfId="340"/>
    <cellStyle name="{Month}" xfId="341"/>
    <cellStyle name="{Percent}" xfId="342"/>
    <cellStyle name="{Thousand [0]}" xfId="343"/>
    <cellStyle name="{Thousand}" xfId="344"/>
    <cellStyle name="{Z'0000(1 dec)}" xfId="345"/>
    <cellStyle name="{Z'0000(4 dec)}" xfId="346"/>
    <cellStyle name="借出原因" xfId="347"/>
    <cellStyle name="公司标准表" xfId="348"/>
    <cellStyle name="公司标准表 2" xfId="349"/>
    <cellStyle name="分级显示列_1_Book1" xfId="350"/>
    <cellStyle name="分级显示行_1_13区汇总" xfId="351"/>
    <cellStyle name="千位[0]_ 方正PC" xfId="352"/>
    <cellStyle name="千位_ 方正PC" xfId="353"/>
    <cellStyle name="千位分隔 2" xfId="354"/>
    <cellStyle name="千位分隔 2 2" xfId="355"/>
    <cellStyle name="千位分隔 2 3" xfId="356"/>
    <cellStyle name="千位分隔 3" xfId="357"/>
    <cellStyle name="千位分隔 3 2" xfId="358"/>
    <cellStyle name="千位分隔 4" xfId="359"/>
    <cellStyle name="千位分隔 5" xfId="360"/>
    <cellStyle name="千位分隔[0] 2" xfId="361"/>
    <cellStyle name="千分位[0]_ 白土" xfId="362"/>
    <cellStyle name="千分位_ 白土" xfId="363"/>
    <cellStyle name="后继超级链接" xfId="364"/>
    <cellStyle name="后继超链接" xfId="365"/>
    <cellStyle name="商品名称" xfId="366"/>
    <cellStyle name="好 2" xfId="367"/>
    <cellStyle name="好 3" xfId="368"/>
    <cellStyle name="好 4" xfId="369"/>
    <cellStyle name="好_00省级(定稿)" xfId="370"/>
    <cellStyle name="好_00省级(打印)" xfId="371"/>
    <cellStyle name="好_03昭通" xfId="372"/>
    <cellStyle name="好_0502通海县" xfId="373"/>
    <cellStyle name="好_05玉溪" xfId="374"/>
    <cellStyle name="好_0605石屏县" xfId="375"/>
    <cellStyle name="好_1003牟定县" xfId="376"/>
    <cellStyle name="好_1110洱源县" xfId="377"/>
    <cellStyle name="好_11大理" xfId="378"/>
    <cellStyle name="好_2006年全省财力计算表（中央、决算）" xfId="379"/>
    <cellStyle name="好_2006年分析表" xfId="380"/>
    <cellStyle name="好_2006年在职人员情况" xfId="381"/>
    <cellStyle name="好_2006年基础数据" xfId="382"/>
    <cellStyle name="好_2006年水利统计指标统计表" xfId="383"/>
    <cellStyle name="好_2007年人员分部门统计表" xfId="384"/>
    <cellStyle name="好_2007年可用财力" xfId="385"/>
    <cellStyle name="好_2007年政法部门业务指标" xfId="386"/>
    <cellStyle name="好_2007年检察院案件数" xfId="387"/>
    <cellStyle name="好_2008云南省分县市中小学教职工统计表（教育厅提供）" xfId="388"/>
    <cellStyle name="好_2008年县级公安保障标准落实奖励经费分配测算" xfId="389"/>
    <cellStyle name="好_2009年一般性转移支付标准工资" xfId="390"/>
    <cellStyle name="好_2009年一般性转移支付标准工资_~4190974" xfId="391"/>
    <cellStyle name="好_2009年一般性转移支付标准工资_~5676413" xfId="392"/>
    <cellStyle name="好_2009年一般性转移支付标准工资_不用软件计算9.1不考虑经费管理评价xl" xfId="393"/>
    <cellStyle name="好_2009年一般性转移支付标准工资_地方配套按人均增幅控制8.30xl" xfId="394"/>
    <cellStyle name="好_2009年一般性转移支付标准工资_地方配套按人均增幅控制8.30一般预算平均增幅、人均可用财力平均增幅两次控制、社会治安系数调整、案件数调整xl" xfId="395"/>
    <cellStyle name="好_2009年一般性转移支付标准工资_地方配套按人均增幅控制8.31（调整结案率后）xl" xfId="396"/>
    <cellStyle name="好_2009年一般性转移支付标准工资_奖励补助测算5.22测试" xfId="397"/>
    <cellStyle name="好_2009年一般性转移支付标准工资_奖励补助测算5.23新" xfId="398"/>
    <cellStyle name="好_2009年一般性转移支付标准工资_奖励补助测算5.24冯铸" xfId="399"/>
    <cellStyle name="好_2009年一般性转移支付标准工资_奖励补助测算7.23" xfId="400"/>
    <cellStyle name="好_2009年一般性转移支付标准工资_奖励补助测算7.25" xfId="401"/>
    <cellStyle name="好_2009年一般性转移支付标准工资_奖励补助测算7.25 (version 1) (version 1)" xfId="402"/>
    <cellStyle name="好_2、土地面积、人口、粮食产量基本情况" xfId="403"/>
    <cellStyle name="好_530623_2006年县级财政报表附表" xfId="404"/>
    <cellStyle name="好_530629_2006年县级财政报表附表" xfId="405"/>
    <cellStyle name="好_5334_2006年迪庆县级财政报表附表" xfId="406"/>
    <cellStyle name="好_Book1" xfId="407"/>
    <cellStyle name="好_Book1_1" xfId="408"/>
    <cellStyle name="好_Book1_2" xfId="409"/>
    <cellStyle name="好_Book1_3" xfId="410"/>
    <cellStyle name="好_Book2" xfId="411"/>
    <cellStyle name="好_M01-2(州市补助收入)" xfId="412"/>
    <cellStyle name="好_M03" xfId="413"/>
    <cellStyle name="好_~4190974" xfId="414"/>
    <cellStyle name="好_~5676413" xfId="415"/>
    <cellStyle name="好_三季度－表二" xfId="416"/>
    <cellStyle name="好_下半年禁吸戒毒经费1000万元" xfId="417"/>
    <cellStyle name="好_下半年禁毒办案经费分配2544.3万元" xfId="418"/>
    <cellStyle name="好_不用软件计算9.1不考虑经费管理评价xl" xfId="419"/>
    <cellStyle name="好_业务工作量指标" xfId="420"/>
    <cellStyle name="好_丽江汇总" xfId="421"/>
    <cellStyle name="好_义务教育阶段教职工人数（教育厅提供最终）" xfId="422"/>
    <cellStyle name="好_云南农村义务教育统计表" xfId="423"/>
    <cellStyle name="好_云南省2008年中小学教师人数统计表" xfId="424"/>
    <cellStyle name="好_云南省2008年中小学教职工情况（教育厅提供20090101加工整理）" xfId="425"/>
    <cellStyle name="好_云南省2008年转移支付测算——州市本级考核部分及政策性测算" xfId="426"/>
    <cellStyle name="好_副本73283696546880457822010-04-29" xfId="427"/>
    <cellStyle name="好_副本73283696546880457822010-04-29 2" xfId="428"/>
    <cellStyle name="好_卫生部门" xfId="429"/>
    <cellStyle name="好_历年教师人数" xfId="430"/>
    <cellStyle name="好_县级公安机关公用经费标准奖励测算方案（定稿）" xfId="431"/>
    <cellStyle name="好_县级基础数据" xfId="432"/>
    <cellStyle name="好_地方配套按人均增幅控制8.30xl" xfId="433"/>
    <cellStyle name="好_地方配套按人均增幅控制8.30一般预算平均增幅、人均可用财力平均增幅两次控制、社会治安系数调整、案件数调整xl" xfId="434"/>
    <cellStyle name="好_地方配套按人均增幅控制8.31（调整结案率后）xl" xfId="435"/>
    <cellStyle name="好_城建部门" xfId="436"/>
    <cellStyle name="好_基础数据分析" xfId="437"/>
    <cellStyle name="好_奖励补助测算5.22测试" xfId="438"/>
    <cellStyle name="好_奖励补助测算5.23新" xfId="439"/>
    <cellStyle name="好_奖励补助测算5.24冯铸" xfId="440"/>
    <cellStyle name="好_奖励补助测算7.23" xfId="441"/>
    <cellStyle name="好_奖励补助测算7.25" xfId="442"/>
    <cellStyle name="好_奖励补助测算7.25 (version 1) (version 1)" xfId="443"/>
    <cellStyle name="好_指标五" xfId="444"/>
    <cellStyle name="好_指标四" xfId="445"/>
    <cellStyle name="好_教师绩效工资测算表（离退休按各地上报数测算）2009年1月1日" xfId="446"/>
    <cellStyle name="好_教育厅提供义务教育及高中教师人数（2009年1月6日）" xfId="447"/>
    <cellStyle name="好_文体广播部门" xfId="448"/>
    <cellStyle name="好_检验表" xfId="449"/>
    <cellStyle name="好_检验表（调整后）" xfId="450"/>
    <cellStyle name="好_汇总" xfId="451"/>
    <cellStyle name="好_汇总-县级财政报表附表" xfId="452"/>
    <cellStyle name="好_第一部分：综合全" xfId="453"/>
    <cellStyle name="好_第五部分(才淼、饶永宏）" xfId="454"/>
    <cellStyle name="好_财政供养人员" xfId="455"/>
    <cellStyle name="好_财政支出对上级的依赖程度" xfId="456"/>
    <cellStyle name="好_高中教师人数（教育厅1.6日提供）" xfId="457"/>
    <cellStyle name="寘嬫愗傝 [0.00]_Region Orders (2)" xfId="458"/>
    <cellStyle name="寘嬫愗傝_Region Orders (2)" xfId="459"/>
    <cellStyle name="小数" xfId="460"/>
    <cellStyle name="差 2" xfId="461"/>
    <cellStyle name="差 3" xfId="462"/>
    <cellStyle name="差 4" xfId="463"/>
    <cellStyle name="差_00省级(定稿)" xfId="464"/>
    <cellStyle name="差_00省级(打印)" xfId="465"/>
    <cellStyle name="差_03昭通" xfId="466"/>
    <cellStyle name="差_0502通海县" xfId="467"/>
    <cellStyle name="差_05玉溪" xfId="468"/>
    <cellStyle name="差_0605石屏县" xfId="469"/>
    <cellStyle name="差_1003牟定县" xfId="470"/>
    <cellStyle name="差_1110洱源县" xfId="471"/>
    <cellStyle name="差_11大理" xfId="472"/>
    <cellStyle name="差_2006年全省财力计算表（中央、决算）" xfId="473"/>
    <cellStyle name="差_2006年分析表" xfId="474"/>
    <cellStyle name="差_2006年在职人员情况" xfId="475"/>
    <cellStyle name="差_2006年基础数据" xfId="476"/>
    <cellStyle name="差_2006年水利统计指标统计表" xfId="477"/>
    <cellStyle name="差_2007年人员分部门统计表" xfId="478"/>
    <cellStyle name="差_2007年可用财力" xfId="479"/>
    <cellStyle name="差_2007年政法部门业务指标" xfId="480"/>
    <cellStyle name="差_2007年检察院案件数" xfId="481"/>
    <cellStyle name="差_2008云南省分县市中小学教职工统计表（教育厅提供）" xfId="482"/>
    <cellStyle name="差_2008年县级公安保障标准落实奖励经费分配测算" xfId="483"/>
    <cellStyle name="差_2009年一般性转移支付标准工资" xfId="484"/>
    <cellStyle name="差_2009年一般性转移支付标准工资_~4190974" xfId="485"/>
    <cellStyle name="差_2009年一般性转移支付标准工资_~5676413" xfId="486"/>
    <cellStyle name="差_2009年一般性转移支付标准工资_不用软件计算9.1不考虑经费管理评价xl" xfId="487"/>
    <cellStyle name="差_2009年一般性转移支付标准工资_地方配套按人均增幅控制8.30xl" xfId="488"/>
    <cellStyle name="差_2009年一般性转移支付标准工资_地方配套按人均增幅控制8.30一般预算平均增幅、人均可用财力平均增幅两次控制、社会治安系数调整、案件数调整xl" xfId="489"/>
    <cellStyle name="差_2009年一般性转移支付标准工资_地方配套按人均增幅控制8.31（调整结案率后）xl" xfId="490"/>
    <cellStyle name="差_2009年一般性转移支付标准工资_奖励补助测算5.22测试" xfId="491"/>
    <cellStyle name="差_2009年一般性转移支付标准工资_奖励补助测算5.23新" xfId="492"/>
    <cellStyle name="差_2009年一般性转移支付标准工资_奖励补助测算5.24冯铸" xfId="493"/>
    <cellStyle name="差_2009年一般性转移支付标准工资_奖励补助测算7.23" xfId="494"/>
    <cellStyle name="差_2009年一般性转移支付标准工资_奖励补助测算7.25" xfId="495"/>
    <cellStyle name="差_2009年一般性转移支付标准工资_奖励补助测算7.25 (version 1) (version 1)" xfId="496"/>
    <cellStyle name="差_2、土地面积、人口、粮食产量基本情况" xfId="497"/>
    <cellStyle name="差_530623_2006年县级财政报表附表" xfId="498"/>
    <cellStyle name="差_530629_2006年县级财政报表附表" xfId="499"/>
    <cellStyle name="差_5334_2006年迪庆县级财政报表附表" xfId="500"/>
    <cellStyle name="差_Book1" xfId="501"/>
    <cellStyle name="差_Book1_1" xfId="502"/>
    <cellStyle name="差_Book1_2" xfId="503"/>
    <cellStyle name="差_Book1_3" xfId="504"/>
    <cellStyle name="差_Book1_4" xfId="505"/>
    <cellStyle name="差_Book2" xfId="506"/>
    <cellStyle name="差_M01-2(州市补助收入)" xfId="507"/>
    <cellStyle name="差_M03" xfId="508"/>
    <cellStyle name="差_~4190974" xfId="509"/>
    <cellStyle name="差_~5676413" xfId="510"/>
    <cellStyle name="差_三季度－表二" xfId="511"/>
    <cellStyle name="差_下半年禁吸戒毒经费1000万元" xfId="512"/>
    <cellStyle name="差_下半年禁毒办案经费分配2544.3万元" xfId="513"/>
    <cellStyle name="差_不用软件计算9.1不考虑经费管理评价xl" xfId="514"/>
    <cellStyle name="差_业务工作量指标" xfId="515"/>
    <cellStyle name="差_丽江汇总" xfId="516"/>
    <cellStyle name="差_义务教育阶段教职工人数（教育厅提供最终）" xfId="517"/>
    <cellStyle name="差_云南农村义务教育统计表" xfId="518"/>
    <cellStyle name="差_云南省2008年中小学教师人数统计表" xfId="519"/>
    <cellStyle name="差_云南省2008年中小学教职工情况（教育厅提供20090101加工整理）" xfId="520"/>
    <cellStyle name="差_云南省2008年转移支付测算——州市本级考核部分及政策性测算" xfId="521"/>
    <cellStyle name="差_副本73283696546880457822010-04-29" xfId="522"/>
    <cellStyle name="差_副本73283696546880457822010-04-29 2" xfId="523"/>
    <cellStyle name="差_卫生部门" xfId="524"/>
    <cellStyle name="差_历年教师人数" xfId="525"/>
    <cellStyle name="差_县级公安机关公用经费标准奖励测算方案（定稿）" xfId="526"/>
    <cellStyle name="差_县级基础数据" xfId="527"/>
    <cellStyle name="差_地方配套按人均增幅控制8.30xl" xfId="528"/>
    <cellStyle name="差_地方配套按人均增幅控制8.30一般预算平均增幅、人均可用财力平均增幅两次控制、社会治安系数调整、案件数调整xl" xfId="529"/>
    <cellStyle name="差_地方配套按人均增幅控制8.31（调整结案率后）xl" xfId="530"/>
    <cellStyle name="差_城建部门" xfId="531"/>
    <cellStyle name="差_基础数据分析" xfId="532"/>
    <cellStyle name="差_奖励补助测算5.22测试" xfId="533"/>
    <cellStyle name="差_奖励补助测算5.23新" xfId="534"/>
    <cellStyle name="差_奖励补助测算5.24冯铸" xfId="535"/>
    <cellStyle name="差_奖励补助测算7.23" xfId="536"/>
    <cellStyle name="差_奖励补助测算7.25" xfId="537"/>
    <cellStyle name="差_奖励补助测算7.25 (version 1) (version 1)" xfId="538"/>
    <cellStyle name="差_张杨齐金坛区中小学教师继续教育学时登记表 (1)" xfId="539"/>
    <cellStyle name="差_指标五" xfId="540"/>
    <cellStyle name="差_指标四" xfId="541"/>
    <cellStyle name="差_教师绩效工资测算表（离退休按各地上报数测算）2009年1月1日" xfId="542"/>
    <cellStyle name="差_教育厅提供义务教育及高中教师人数（2009年1月6日）" xfId="543"/>
    <cellStyle name="差_文体广播部门" xfId="544"/>
    <cellStyle name="差_检验表" xfId="545"/>
    <cellStyle name="差_检验表（调整后）" xfId="546"/>
    <cellStyle name="差_汇总" xfId="547"/>
    <cellStyle name="差_汇总-县级财政报表附表" xfId="548"/>
    <cellStyle name="差_汤惠俊---副本金坛区中小学教师继续教育学时登记表 (1)" xfId="549"/>
    <cellStyle name="差_第一部分：综合全" xfId="550"/>
    <cellStyle name="差_第五部分(才淼、饶永宏）" xfId="551"/>
    <cellStyle name="差_财政供养人员" xfId="552"/>
    <cellStyle name="差_财政支出对上级的依赖程度" xfId="553"/>
    <cellStyle name="差_高中教师人数（教育厅1.6日提供）" xfId="554"/>
    <cellStyle name="常规 10 2" xfId="555"/>
    <cellStyle name="常规 11" xfId="556"/>
    <cellStyle name="常规 11 2" xfId="557"/>
    <cellStyle name="常规 11_Book1" xfId="558"/>
    <cellStyle name="常规 12" xfId="559"/>
    <cellStyle name="常规 13" xfId="560"/>
    <cellStyle name="常规 14" xfId="561"/>
    <cellStyle name="常规 2" xfId="562"/>
    <cellStyle name="常规 2 2" xfId="563"/>
    <cellStyle name="常规 2 2 2" xfId="564"/>
    <cellStyle name="常规 2 2 3" xfId="565"/>
    <cellStyle name="常规 2 2 4" xfId="566"/>
    <cellStyle name="常规 2 2_Book1" xfId="567"/>
    <cellStyle name="常规 2 3" xfId="568"/>
    <cellStyle name="常规 2 3 2" xfId="569"/>
    <cellStyle name="常规 2 3_Book1" xfId="570"/>
    <cellStyle name="常规 2 4" xfId="571"/>
    <cellStyle name="常规 2 4 2" xfId="572"/>
    <cellStyle name="常规 2 4_Book1" xfId="573"/>
    <cellStyle name="常规 2 5" xfId="574"/>
    <cellStyle name="常规 2 5 2" xfId="575"/>
    <cellStyle name="常规 2 5_Book1" xfId="576"/>
    <cellStyle name="常规 2 6" xfId="577"/>
    <cellStyle name="常规 2 7" xfId="578"/>
    <cellStyle name="常规 2 8" xfId="579"/>
    <cellStyle name="常规 24" xfId="580"/>
    <cellStyle name="常规 2_2011年战略性业务激励费用挂价表（0301）" xfId="581"/>
    <cellStyle name="常规 3" xfId="582"/>
    <cellStyle name="常规 3 2" xfId="583"/>
    <cellStyle name="常规 3 22" xfId="584"/>
    <cellStyle name="常规 3_Book1" xfId="585"/>
    <cellStyle name="常规 4" xfId="586"/>
    <cellStyle name="常规 4 2" xfId="587"/>
    <cellStyle name="常规 4 2 2" xfId="588"/>
    <cellStyle name="常规 4 2_经济资本报表2010" xfId="589"/>
    <cellStyle name="常规 4_2010年预算申报表(2010-02)" xfId="590"/>
    <cellStyle name="常规 5" xfId="591"/>
    <cellStyle name="常规 5 2" xfId="592"/>
    <cellStyle name="常规 5_Book1" xfId="593"/>
    <cellStyle name="常规 6" xfId="594"/>
    <cellStyle name="常规 6 2" xfId="595"/>
    <cellStyle name="常规 6_Book1" xfId="596"/>
    <cellStyle name="常规 7" xfId="597"/>
    <cellStyle name="常规 7 2" xfId="598"/>
    <cellStyle name="常规 7_Book1" xfId="599"/>
    <cellStyle name="常规 8" xfId="600"/>
    <cellStyle name="常规 8 2" xfId="601"/>
    <cellStyle name="常规 8_经济资本报表2010" xfId="602"/>
    <cellStyle name="常规 9" xfId="603"/>
    <cellStyle name="常规 9 2" xfId="604"/>
    <cellStyle name="强调 1" xfId="605"/>
    <cellStyle name="强调 2" xfId="606"/>
    <cellStyle name="强调 3" xfId="607"/>
    <cellStyle name="强调文字颜色 1 2" xfId="608"/>
    <cellStyle name="强调文字颜色 1 3" xfId="609"/>
    <cellStyle name="强调文字颜色 1 4" xfId="610"/>
    <cellStyle name="强调文字颜色 2 2" xfId="611"/>
    <cellStyle name="强调文字颜色 2 3" xfId="612"/>
    <cellStyle name="强调文字颜色 2 4" xfId="613"/>
    <cellStyle name="强调文字颜色 3 2" xfId="614"/>
    <cellStyle name="强调文字颜色 3 3" xfId="615"/>
    <cellStyle name="强调文字颜色 3 4" xfId="616"/>
    <cellStyle name="强调文字颜色 4 2" xfId="617"/>
    <cellStyle name="强调文字颜色 4 3" xfId="618"/>
    <cellStyle name="强调文字颜色 4 4" xfId="619"/>
    <cellStyle name="强调文字颜色 5 2" xfId="620"/>
    <cellStyle name="强调文字颜色 5 3" xfId="621"/>
    <cellStyle name="强调文字颜色 5 4" xfId="622"/>
    <cellStyle name="强调文字颜色 6 2" xfId="623"/>
    <cellStyle name="强调文字颜色 6 3" xfId="624"/>
    <cellStyle name="强调文字颜色 6 4" xfId="625"/>
    <cellStyle name="归盒啦_95" xfId="626"/>
    <cellStyle name="捠壿 [0.00]_Region Orders (2)" xfId="627"/>
    <cellStyle name="捠壿_Region Orders (2)" xfId="628"/>
    <cellStyle name="数字" xfId="629"/>
    <cellStyle name="数量" xfId="630"/>
    <cellStyle name="日期" xfId="631"/>
    <cellStyle name="昗弨_Pacific Region P&amp;L" xfId="632"/>
    <cellStyle name="普通_ 白土" xfId="633"/>
    <cellStyle name="未定义" xfId="634"/>
    <cellStyle name="标题 1 2" xfId="635"/>
    <cellStyle name="标题 1 3" xfId="636"/>
    <cellStyle name="标题 1 4" xfId="637"/>
    <cellStyle name="标题 2 2" xfId="638"/>
    <cellStyle name="标题 2 3" xfId="639"/>
    <cellStyle name="标题 2 4" xfId="640"/>
    <cellStyle name="标题 3 2" xfId="641"/>
    <cellStyle name="标题 3 3" xfId="642"/>
    <cellStyle name="标题 3 4" xfId="643"/>
    <cellStyle name="标题 4 2" xfId="644"/>
    <cellStyle name="标题 4 3" xfId="645"/>
    <cellStyle name="标题 4 4" xfId="646"/>
    <cellStyle name="标题 5" xfId="647"/>
    <cellStyle name="标题 6" xfId="648"/>
    <cellStyle name="标题1" xfId="649"/>
    <cellStyle name="样式 1" xfId="650"/>
    <cellStyle name="样式 1 2" xfId="651"/>
    <cellStyle name="样式 1_2008年中间业务计划（汇总）" xfId="652"/>
    <cellStyle name="检查单元格 2" xfId="653"/>
    <cellStyle name="检查单元格 3" xfId="654"/>
    <cellStyle name="检查单元格 4" xfId="655"/>
    <cellStyle name="標準_1.中国建行主要会表格式" xfId="656"/>
    <cellStyle name="汇总 2" xfId="657"/>
    <cellStyle name="汇总 3" xfId="658"/>
    <cellStyle name="汇总 4" xfId="659"/>
    <cellStyle name="注释 2" xfId="660"/>
    <cellStyle name="注释 3" xfId="661"/>
    <cellStyle name="注释 4" xfId="662"/>
    <cellStyle name="注释 5" xfId="663"/>
    <cellStyle name="烹拳 [0]_ +Foil &amp; -FOIL &amp; PAPER" xfId="664"/>
    <cellStyle name="烹拳_ +Foil &amp; -FOIL &amp; PAPER" xfId="665"/>
    <cellStyle name="百分比 2" xfId="666"/>
    <cellStyle name="百分比 2 2" xfId="667"/>
    <cellStyle name="百分比 2 2 2" xfId="668"/>
    <cellStyle name="百分比 2 3" xfId="669"/>
    <cellStyle name="百分比 2 3 2" xfId="670"/>
    <cellStyle name="百分比 2 4" xfId="671"/>
    <cellStyle name="百分比 2 4 2" xfId="672"/>
    <cellStyle name="百分比 2 5" xfId="673"/>
    <cellStyle name="百分比 2 5 2" xfId="674"/>
    <cellStyle name="百分比 2 6" xfId="675"/>
    <cellStyle name="百分比 3" xfId="676"/>
    <cellStyle name="百分比 3 2" xfId="677"/>
    <cellStyle name="百分比 4" xfId="678"/>
    <cellStyle name="百分比 4 2" xfId="679"/>
    <cellStyle name="百分比 4_Book1" xfId="680"/>
    <cellStyle name="百分比 5" xfId="681"/>
    <cellStyle name="百分比 5 2" xfId="682"/>
    <cellStyle name="百分比 6" xfId="683"/>
    <cellStyle name="百分比 6 2" xfId="684"/>
    <cellStyle name="百分比 7" xfId="685"/>
    <cellStyle name="编号" xfId="686"/>
    <cellStyle name="表标题" xfId="687"/>
    <cellStyle name="解释性文本 2" xfId="688"/>
    <cellStyle name="解释性文本 3" xfId="689"/>
    <cellStyle name="解释性文本 4" xfId="690"/>
    <cellStyle name="警告文本 2" xfId="691"/>
    <cellStyle name="警告文本 3" xfId="692"/>
    <cellStyle name="警告文本 4" xfId="693"/>
    <cellStyle name="计算 2" xfId="694"/>
    <cellStyle name="计算 3" xfId="695"/>
    <cellStyle name="计算 4" xfId="696"/>
    <cellStyle name="资产" xfId="697"/>
    <cellStyle name="超级链接" xfId="698"/>
    <cellStyle name="超链接 2" xfId="699"/>
    <cellStyle name="输入 2" xfId="700"/>
    <cellStyle name="输入 3" xfId="701"/>
    <cellStyle name="输入 4" xfId="702"/>
    <cellStyle name="输出 2" xfId="703"/>
    <cellStyle name="输出 3" xfId="704"/>
    <cellStyle name="输出 4" xfId="705"/>
    <cellStyle name="适中 2" xfId="706"/>
    <cellStyle name="适中 3" xfId="707"/>
    <cellStyle name="适中 4" xfId="708"/>
    <cellStyle name="部门" xfId="709"/>
    <cellStyle name="钎霖_4岿角利" xfId="710"/>
    <cellStyle name="链接单元格 2" xfId="711"/>
    <cellStyle name="链接单元格 3" xfId="712"/>
    <cellStyle name="链接单元格 4" xfId="713"/>
    <cellStyle name="霓付 [0]_ +Foil &amp; -FOIL &amp; PAPER" xfId="714"/>
    <cellStyle name="霓付_ +Foil &amp; -FOIL &amp; PAPER" xfId="715"/>
    <cellStyle name="콤마 [0]_BOILER-CO1" xfId="716"/>
    <cellStyle name="콤마_BOILER-CO1" xfId="717"/>
    <cellStyle name="통화 [0]_BOILER-CO1" xfId="718"/>
    <cellStyle name="통화_BOILER-CO1" xfId="719"/>
    <cellStyle name="표준_0N-HANDLING " xfId="720"/>
    <cellStyle name="む|靃0]_Revenuesy Lr L" xfId="721"/>
    <cellStyle name="む|靇Revenuenuesy L" xfId="7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5.5"/>
    <col collapsed="false" customWidth="true" hidden="false" outlineLevel="0" max="3" min="3" style="3" width="6.12"/>
    <col collapsed="false" customWidth="true" hidden="false" outlineLevel="0" max="4" min="4" style="3" width="5.74"/>
    <col collapsed="false" customWidth="true" hidden="false" outlineLevel="0" max="5" min="5" style="4" width="19.24"/>
    <col collapsed="false" customWidth="true" hidden="false" outlineLevel="0" max="6" min="6" style="4" width="16.24"/>
    <col collapsed="false" customWidth="true" hidden="false" outlineLevel="0" max="7" min="7" style="4" width="19.37"/>
    <col collapsed="false" customWidth="true" hidden="false" outlineLevel="0" max="8" min="8" style="4" width="17.74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9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13" customFormat="true" ht="24.95" hidden="false" customHeight="true" outlineLevel="0" collapsed="false">
      <c r="A3" s="11" t="n">
        <v>1</v>
      </c>
      <c r="B3" s="11" t="s">
        <v>9</v>
      </c>
      <c r="C3" s="11" t="s">
        <v>10</v>
      </c>
      <c r="D3" s="11" t="s">
        <v>11</v>
      </c>
      <c r="E3" s="12" t="s">
        <v>12</v>
      </c>
      <c r="F3" s="12" t="s">
        <v>13</v>
      </c>
      <c r="G3" s="12" t="s">
        <v>14</v>
      </c>
      <c r="H3" s="11" t="s">
        <v>15</v>
      </c>
    </row>
    <row r="4" s="13" customFormat="true" ht="24.95" hidden="false" customHeight="true" outlineLevel="0" collapsed="false">
      <c r="A4" s="11"/>
      <c r="B4" s="11"/>
      <c r="C4" s="11"/>
      <c r="D4" s="11"/>
      <c r="E4" s="12" t="s">
        <v>16</v>
      </c>
      <c r="F4" s="12" t="s">
        <v>17</v>
      </c>
      <c r="G4" s="12" t="s">
        <v>18</v>
      </c>
      <c r="H4" s="12" t="s">
        <v>19</v>
      </c>
      <c r="I4" s="1"/>
    </row>
    <row r="5" s="13" customFormat="true" ht="24.95" hidden="false" customHeight="true" outlineLevel="0" collapsed="false">
      <c r="A5" s="11" t="n">
        <v>2</v>
      </c>
      <c r="B5" s="11" t="s">
        <v>20</v>
      </c>
      <c r="C5" s="11" t="n">
        <v>25</v>
      </c>
      <c r="D5" s="11" t="s">
        <v>21</v>
      </c>
      <c r="E5" s="14" t="s">
        <v>22</v>
      </c>
      <c r="F5" s="12" t="s">
        <v>13</v>
      </c>
      <c r="G5" s="14" t="s">
        <v>23</v>
      </c>
      <c r="H5" s="11" t="s">
        <v>24</v>
      </c>
    </row>
    <row r="6" s="13" customFormat="true" ht="24.95" hidden="false" customHeight="true" outlineLevel="0" collapsed="false">
      <c r="A6" s="11"/>
      <c r="B6" s="11"/>
      <c r="C6" s="11"/>
      <c r="D6" s="11"/>
      <c r="E6" s="12" t="s">
        <v>25</v>
      </c>
      <c r="F6" s="12" t="s">
        <v>26</v>
      </c>
      <c r="G6" s="12" t="s">
        <v>27</v>
      </c>
      <c r="H6" s="12" t="s">
        <v>28</v>
      </c>
      <c r="I6" s="1"/>
    </row>
    <row r="7" s="13" customFormat="true" ht="24.95" hidden="false" customHeight="true" outlineLevel="0" collapsed="false">
      <c r="A7" s="11" t="n">
        <v>3</v>
      </c>
      <c r="B7" s="11" t="s">
        <v>29</v>
      </c>
      <c r="C7" s="11" t="n">
        <v>18</v>
      </c>
      <c r="D7" s="11" t="s">
        <v>30</v>
      </c>
      <c r="E7" s="14" t="s">
        <v>22</v>
      </c>
      <c r="F7" s="12" t="s">
        <v>13</v>
      </c>
      <c r="G7" s="14" t="s">
        <v>23</v>
      </c>
      <c r="H7" s="11" t="s">
        <v>24</v>
      </c>
    </row>
    <row r="8" s="13" customFormat="true" ht="24.95" hidden="false" customHeight="true" outlineLevel="0" collapsed="false">
      <c r="A8" s="11"/>
      <c r="B8" s="11"/>
      <c r="C8" s="11"/>
      <c r="D8" s="11"/>
      <c r="E8" s="12" t="s">
        <v>31</v>
      </c>
      <c r="F8" s="12" t="s">
        <v>32</v>
      </c>
      <c r="G8" s="12" t="s">
        <v>33</v>
      </c>
      <c r="H8" s="12" t="s">
        <v>34</v>
      </c>
      <c r="I8" s="1"/>
    </row>
    <row r="9" s="13" customFormat="true" ht="24.95" hidden="false" customHeight="true" outlineLevel="0" collapsed="false">
      <c r="A9" s="11" t="n">
        <v>4</v>
      </c>
      <c r="B9" s="11" t="s">
        <v>35</v>
      </c>
      <c r="C9" s="11" t="n">
        <v>18</v>
      </c>
      <c r="D9" s="11" t="s">
        <v>36</v>
      </c>
      <c r="E9" s="15" t="s">
        <v>37</v>
      </c>
      <c r="F9" s="12" t="s">
        <v>13</v>
      </c>
      <c r="G9" s="14" t="s">
        <v>38</v>
      </c>
      <c r="H9" s="14" t="s">
        <v>39</v>
      </c>
    </row>
    <row r="10" s="13" customFormat="true" ht="24.95" hidden="false" customHeight="true" outlineLevel="0" collapsed="false">
      <c r="A10" s="11"/>
      <c r="B10" s="11"/>
      <c r="C10" s="11"/>
      <c r="D10" s="11"/>
      <c r="E10" s="12" t="s">
        <v>40</v>
      </c>
      <c r="F10" s="12" t="s">
        <v>41</v>
      </c>
      <c r="G10" s="12" t="s">
        <v>42</v>
      </c>
      <c r="H10" s="12" t="s">
        <v>43</v>
      </c>
      <c r="I10" s="1"/>
    </row>
    <row r="11" s="13" customFormat="true" ht="24.95" hidden="false" customHeight="true" outlineLevel="0" collapsed="false">
      <c r="A11" s="11" t="n">
        <v>5</v>
      </c>
      <c r="B11" s="11" t="s">
        <v>44</v>
      </c>
      <c r="C11" s="11" t="n">
        <v>30</v>
      </c>
      <c r="D11" s="11" t="s">
        <v>45</v>
      </c>
      <c r="E11" s="14" t="s">
        <v>46</v>
      </c>
      <c r="F11" s="12" t="s">
        <v>13</v>
      </c>
      <c r="G11" s="14" t="s">
        <v>47</v>
      </c>
      <c r="H11" s="14" t="s">
        <v>48</v>
      </c>
    </row>
    <row r="12" s="13" customFormat="true" ht="24.95" hidden="false" customHeight="true" outlineLevel="0" collapsed="false">
      <c r="A12" s="11"/>
      <c r="B12" s="11"/>
      <c r="C12" s="11"/>
      <c r="D12" s="11"/>
      <c r="E12" s="12" t="s">
        <v>49</v>
      </c>
      <c r="F12" s="12" t="s">
        <v>50</v>
      </c>
      <c r="G12" s="12" t="s">
        <v>51</v>
      </c>
      <c r="H12" s="12" t="s">
        <v>52</v>
      </c>
      <c r="I12" s="1"/>
    </row>
    <row r="13" s="13" customFormat="true" ht="24.95" hidden="false" customHeight="true" outlineLevel="0" collapsed="false">
      <c r="A13" s="11" t="n">
        <v>6</v>
      </c>
      <c r="B13" s="11" t="s">
        <v>53</v>
      </c>
      <c r="C13" s="11" t="s">
        <v>54</v>
      </c>
      <c r="D13" s="11" t="s">
        <v>55</v>
      </c>
      <c r="E13" s="11" t="s">
        <v>56</v>
      </c>
      <c r="F13" s="11" t="s">
        <v>57</v>
      </c>
      <c r="G13" s="11" t="s">
        <v>58</v>
      </c>
      <c r="H13" s="12" t="s">
        <v>59</v>
      </c>
    </row>
    <row r="14" s="13" customFormat="true" ht="24.95" hidden="false" customHeight="true" outlineLevel="0" collapsed="false">
      <c r="A14" s="11"/>
      <c r="B14" s="11"/>
      <c r="C14" s="11"/>
      <c r="D14" s="11"/>
      <c r="E14" s="12" t="s">
        <v>60</v>
      </c>
      <c r="F14" s="12" t="s">
        <v>61</v>
      </c>
      <c r="G14" s="12" t="s">
        <v>62</v>
      </c>
      <c r="H14" s="12" t="s">
        <v>63</v>
      </c>
      <c r="I14" s="1"/>
    </row>
    <row r="15" s="13" customFormat="true" ht="24.95" hidden="false" customHeight="true" outlineLevel="0" collapsed="false">
      <c r="A15" s="11" t="n">
        <v>7</v>
      </c>
      <c r="B15" s="11" t="s">
        <v>64</v>
      </c>
      <c r="C15" s="11" t="n">
        <v>36</v>
      </c>
      <c r="D15" s="11" t="s">
        <v>65</v>
      </c>
      <c r="E15" s="11" t="s">
        <v>56</v>
      </c>
      <c r="F15" s="11" t="s">
        <v>57</v>
      </c>
      <c r="G15" s="11" t="s">
        <v>66</v>
      </c>
      <c r="H15" s="14" t="s">
        <v>59</v>
      </c>
    </row>
    <row r="16" s="13" customFormat="true" ht="24.95" hidden="false" customHeight="true" outlineLevel="0" collapsed="false">
      <c r="A16" s="11"/>
      <c r="B16" s="11"/>
      <c r="C16" s="11"/>
      <c r="D16" s="11"/>
      <c r="E16" s="12" t="s">
        <v>67</v>
      </c>
      <c r="F16" s="12" t="s">
        <v>68</v>
      </c>
      <c r="G16" s="12" t="s">
        <v>69</v>
      </c>
      <c r="H16" s="12" t="s">
        <v>70</v>
      </c>
      <c r="I16" s="1"/>
    </row>
    <row r="17" s="13" customFormat="true" ht="24.95" hidden="false" customHeight="true" outlineLevel="0" collapsed="false">
      <c r="A17" s="11" t="n">
        <v>8</v>
      </c>
      <c r="B17" s="11" t="s">
        <v>71</v>
      </c>
      <c r="C17" s="11" t="n">
        <v>34</v>
      </c>
      <c r="D17" s="11" t="s">
        <v>72</v>
      </c>
      <c r="E17" s="11" t="s">
        <v>56</v>
      </c>
      <c r="F17" s="11" t="s">
        <v>57</v>
      </c>
      <c r="G17" s="11" t="s">
        <v>73</v>
      </c>
      <c r="H17" s="14" t="s">
        <v>59</v>
      </c>
    </row>
    <row r="18" s="13" customFormat="true" ht="24.95" hidden="false" customHeight="true" outlineLevel="0" collapsed="false">
      <c r="A18" s="11"/>
      <c r="B18" s="11"/>
      <c r="C18" s="11"/>
      <c r="D18" s="11"/>
      <c r="E18" s="12" t="s">
        <v>74</v>
      </c>
      <c r="F18" s="12" t="s">
        <v>75</v>
      </c>
      <c r="G18" s="12" t="s">
        <v>76</v>
      </c>
      <c r="H18" s="12" t="s">
        <v>77</v>
      </c>
      <c r="I18" s="1"/>
    </row>
    <row r="19" s="13" customFormat="true" ht="24.95" hidden="false" customHeight="true" outlineLevel="0" collapsed="false">
      <c r="A19" s="11" t="n">
        <v>9</v>
      </c>
      <c r="B19" s="11" t="s">
        <v>78</v>
      </c>
      <c r="C19" s="11" t="n">
        <v>34</v>
      </c>
      <c r="D19" s="11" t="s">
        <v>79</v>
      </c>
      <c r="E19" s="11" t="s">
        <v>80</v>
      </c>
      <c r="F19" s="11" t="s">
        <v>57</v>
      </c>
      <c r="G19" s="14" t="s">
        <v>81</v>
      </c>
      <c r="H19" s="14" t="s">
        <v>59</v>
      </c>
    </row>
    <row r="20" s="13" customFormat="true" ht="24.95" hidden="false" customHeight="true" outlineLevel="0" collapsed="false">
      <c r="A20" s="11"/>
      <c r="B20" s="11"/>
      <c r="C20" s="11"/>
      <c r="D20" s="11"/>
      <c r="E20" s="12" t="s">
        <v>82</v>
      </c>
      <c r="F20" s="12" t="s">
        <v>83</v>
      </c>
      <c r="G20" s="12" t="s">
        <v>84</v>
      </c>
      <c r="H20" s="12" t="s">
        <v>85</v>
      </c>
      <c r="I20" s="1"/>
    </row>
    <row r="21" customFormat="false" ht="24.95" hidden="false" customHeight="true" outlineLevel="0" collapsed="false">
      <c r="A21" s="11" t="n">
        <v>10</v>
      </c>
      <c r="B21" s="11" t="s">
        <v>86</v>
      </c>
      <c r="C21" s="11" t="n">
        <v>33</v>
      </c>
      <c r="D21" s="11" t="s">
        <v>87</v>
      </c>
      <c r="E21" s="11" t="s">
        <v>88</v>
      </c>
      <c r="F21" s="11" t="s">
        <v>89</v>
      </c>
      <c r="G21" s="14" t="s">
        <v>90</v>
      </c>
      <c r="H21" s="14" t="s">
        <v>91</v>
      </c>
      <c r="I21" s="13"/>
    </row>
    <row r="22" customFormat="false" ht="24.95" hidden="false" customHeight="true" outlineLevel="0" collapsed="false">
      <c r="A22" s="11"/>
      <c r="B22" s="11"/>
      <c r="C22" s="11"/>
      <c r="D22" s="11"/>
      <c r="E22" s="12" t="s">
        <v>92</v>
      </c>
      <c r="F22" s="12" t="s">
        <v>93</v>
      </c>
      <c r="G22" s="12" t="s">
        <v>94</v>
      </c>
      <c r="H22" s="12" t="s">
        <v>95</v>
      </c>
    </row>
    <row r="23" customFormat="false" ht="24.95" hidden="false" customHeight="true" outlineLevel="0" collapsed="false">
      <c r="A23" s="11" t="n">
        <v>11</v>
      </c>
      <c r="B23" s="11" t="s">
        <v>96</v>
      </c>
      <c r="C23" s="11" t="n">
        <v>30</v>
      </c>
      <c r="D23" s="11" t="s">
        <v>97</v>
      </c>
      <c r="E23" s="11" t="s">
        <v>88</v>
      </c>
      <c r="F23" s="11" t="s">
        <v>89</v>
      </c>
      <c r="G23" s="14" t="s">
        <v>90</v>
      </c>
      <c r="H23" s="14" t="s">
        <v>98</v>
      </c>
      <c r="I23" s="13"/>
    </row>
    <row r="24" customFormat="false" ht="24.95" hidden="false" customHeight="true" outlineLevel="0" collapsed="false">
      <c r="A24" s="11"/>
      <c r="B24" s="11"/>
      <c r="C24" s="11"/>
      <c r="D24" s="11"/>
      <c r="E24" s="12" t="s">
        <v>99</v>
      </c>
      <c r="F24" s="12" t="s">
        <v>100</v>
      </c>
      <c r="G24" s="12" t="s">
        <v>101</v>
      </c>
      <c r="H24" s="12" t="s">
        <v>102</v>
      </c>
    </row>
    <row r="25" customFormat="false" ht="24.95" hidden="false" customHeight="true" outlineLevel="0" collapsed="false">
      <c r="A25" s="11" t="n">
        <v>12</v>
      </c>
      <c r="B25" s="11" t="s">
        <v>103</v>
      </c>
      <c r="C25" s="11" t="n">
        <v>35</v>
      </c>
      <c r="D25" s="11" t="s">
        <v>104</v>
      </c>
      <c r="E25" s="11" t="s">
        <v>88</v>
      </c>
      <c r="F25" s="11" t="s">
        <v>89</v>
      </c>
      <c r="G25" s="14" t="s">
        <v>90</v>
      </c>
      <c r="H25" s="11" t="s">
        <v>105</v>
      </c>
      <c r="I25" s="13"/>
    </row>
    <row r="26" customFormat="false" ht="24.95" hidden="false" customHeight="true" outlineLevel="0" collapsed="false">
      <c r="A26" s="11"/>
      <c r="B26" s="11"/>
      <c r="C26" s="11"/>
      <c r="D26" s="11"/>
      <c r="E26" s="12" t="s">
        <v>106</v>
      </c>
      <c r="F26" s="12" t="s">
        <v>107</v>
      </c>
      <c r="G26" s="12" t="s">
        <v>108</v>
      </c>
      <c r="H26" s="12" t="s">
        <v>109</v>
      </c>
    </row>
    <row r="27" customFormat="false" ht="24.95" hidden="false" customHeight="true" outlineLevel="0" collapsed="false">
      <c r="A27" s="11" t="n">
        <v>13</v>
      </c>
      <c r="B27" s="11" t="s">
        <v>110</v>
      </c>
      <c r="C27" s="11" t="s">
        <v>111</v>
      </c>
      <c r="D27" s="11" t="s">
        <v>112</v>
      </c>
      <c r="E27" s="11" t="s">
        <v>88</v>
      </c>
      <c r="F27" s="11" t="s">
        <v>89</v>
      </c>
      <c r="G27" s="12" t="s">
        <v>90</v>
      </c>
      <c r="H27" s="11" t="s">
        <v>113</v>
      </c>
      <c r="I27" s="13"/>
    </row>
    <row r="28" customFormat="false" ht="24.95" hidden="false" customHeight="true" outlineLevel="0" collapsed="false">
      <c r="A28" s="11"/>
      <c r="B28" s="11"/>
      <c r="C28" s="11"/>
      <c r="D28" s="11"/>
      <c r="E28" s="12" t="s">
        <v>114</v>
      </c>
      <c r="F28" s="12" t="s">
        <v>115</v>
      </c>
      <c r="G28" s="12" t="s">
        <v>116</v>
      </c>
      <c r="H28" s="12" t="s">
        <v>117</v>
      </c>
    </row>
    <row r="29" customFormat="false" ht="24.95" hidden="false" customHeight="true" outlineLevel="0" collapsed="false">
      <c r="A29" s="11" t="n">
        <v>14</v>
      </c>
      <c r="B29" s="11" t="s">
        <v>118</v>
      </c>
      <c r="C29" s="11" t="n">
        <v>32</v>
      </c>
      <c r="D29" s="11" t="s">
        <v>119</v>
      </c>
      <c r="E29" s="16" t="s">
        <v>120</v>
      </c>
      <c r="F29" s="11" t="s">
        <v>121</v>
      </c>
      <c r="G29" s="11" t="s">
        <v>122</v>
      </c>
      <c r="H29" s="14" t="s">
        <v>123</v>
      </c>
      <c r="I29" s="13"/>
    </row>
    <row r="30" customFormat="false" ht="24.95" hidden="false" customHeight="true" outlineLevel="0" collapsed="false">
      <c r="A30" s="11"/>
      <c r="B30" s="11"/>
      <c r="C30" s="11"/>
      <c r="D30" s="11"/>
      <c r="E30" s="12" t="s">
        <v>124</v>
      </c>
      <c r="F30" s="12" t="s">
        <v>125</v>
      </c>
      <c r="G30" s="12" t="s">
        <v>126</v>
      </c>
      <c r="H30" s="12" t="s">
        <v>127</v>
      </c>
    </row>
    <row r="31" customFormat="false" ht="24.95" hidden="false" customHeight="true" outlineLevel="0" collapsed="false">
      <c r="A31" s="11" t="n">
        <v>15</v>
      </c>
      <c r="B31" s="11" t="s">
        <v>128</v>
      </c>
      <c r="C31" s="11" t="n">
        <v>29</v>
      </c>
      <c r="D31" s="11" t="s">
        <v>129</v>
      </c>
      <c r="E31" s="16" t="s">
        <v>120</v>
      </c>
      <c r="F31" s="11" t="s">
        <v>121</v>
      </c>
      <c r="G31" s="11" t="s">
        <v>130</v>
      </c>
      <c r="H31" s="14" t="s">
        <v>123</v>
      </c>
      <c r="I31" s="13"/>
    </row>
    <row r="32" customFormat="false" ht="24.95" hidden="false" customHeight="true" outlineLevel="0" collapsed="false">
      <c r="A32" s="11"/>
      <c r="B32" s="11"/>
      <c r="C32" s="11"/>
      <c r="D32" s="11"/>
      <c r="E32" s="12" t="s">
        <v>131</v>
      </c>
      <c r="F32" s="12" t="s">
        <v>132</v>
      </c>
      <c r="G32" s="12" t="s">
        <v>133</v>
      </c>
      <c r="H32" s="12" t="s">
        <v>134</v>
      </c>
    </row>
    <row r="33" customFormat="false" ht="24.95" hidden="false" customHeight="true" outlineLevel="0" collapsed="false">
      <c r="A33" s="11" t="n">
        <v>16</v>
      </c>
      <c r="B33" s="11" t="s">
        <v>135</v>
      </c>
      <c r="C33" s="11" t="n">
        <v>30</v>
      </c>
      <c r="D33" s="11" t="s">
        <v>136</v>
      </c>
      <c r="E33" s="16" t="s">
        <v>120</v>
      </c>
      <c r="F33" s="11" t="s">
        <v>121</v>
      </c>
      <c r="G33" s="14" t="s">
        <v>137</v>
      </c>
      <c r="H33" s="14" t="s">
        <v>123</v>
      </c>
      <c r="I33" s="13"/>
    </row>
    <row r="34" customFormat="false" ht="24.95" hidden="false" customHeight="true" outlineLevel="0" collapsed="false">
      <c r="A34" s="11"/>
      <c r="B34" s="11"/>
      <c r="C34" s="11"/>
      <c r="D34" s="11"/>
      <c r="E34" s="12" t="s">
        <v>138</v>
      </c>
      <c r="F34" s="12" t="s">
        <v>139</v>
      </c>
      <c r="G34" s="12" t="s">
        <v>140</v>
      </c>
      <c r="H34" s="12" t="s">
        <v>141</v>
      </c>
    </row>
    <row r="35" customFormat="false" ht="24.95" hidden="false" customHeight="true" outlineLevel="0" collapsed="false">
      <c r="A35" s="11" t="n">
        <v>17</v>
      </c>
      <c r="B35" s="11" t="s">
        <v>142</v>
      </c>
      <c r="C35" s="11" t="n">
        <v>23</v>
      </c>
      <c r="D35" s="11" t="s">
        <v>143</v>
      </c>
      <c r="E35" s="16" t="s">
        <v>120</v>
      </c>
      <c r="F35" s="11" t="s">
        <v>121</v>
      </c>
      <c r="G35" s="14" t="s">
        <v>144</v>
      </c>
      <c r="H35" s="14" t="s">
        <v>123</v>
      </c>
      <c r="I35" s="13"/>
    </row>
    <row r="36" customFormat="false" ht="24.95" hidden="false" customHeight="true" outlineLevel="0" collapsed="false">
      <c r="A36" s="11"/>
      <c r="B36" s="11"/>
      <c r="C36" s="11"/>
      <c r="D36" s="11"/>
      <c r="E36" s="12" t="s">
        <v>145</v>
      </c>
      <c r="F36" s="12" t="s">
        <v>146</v>
      </c>
      <c r="G36" s="12" t="s">
        <v>147</v>
      </c>
      <c r="H36" s="12" t="s">
        <v>148</v>
      </c>
    </row>
    <row r="37" customFormat="false" ht="24.95" hidden="false" customHeight="true" outlineLevel="0" collapsed="false">
      <c r="A37" s="11" t="n">
        <v>18</v>
      </c>
      <c r="B37" s="11" t="s">
        <v>149</v>
      </c>
      <c r="C37" s="11" t="n">
        <v>30</v>
      </c>
      <c r="D37" s="11" t="s">
        <v>150</v>
      </c>
      <c r="E37" s="16" t="s">
        <v>120</v>
      </c>
      <c r="F37" s="11" t="s">
        <v>121</v>
      </c>
      <c r="G37" s="14" t="s">
        <v>151</v>
      </c>
      <c r="H37" s="14" t="s">
        <v>123</v>
      </c>
      <c r="I37" s="13"/>
    </row>
    <row r="38" customFormat="false" ht="24.95" hidden="false" customHeight="true" outlineLevel="0" collapsed="false">
      <c r="A38" s="11"/>
      <c r="B38" s="11"/>
      <c r="C38" s="11"/>
      <c r="D38" s="11"/>
      <c r="E38" s="12" t="s">
        <v>152</v>
      </c>
      <c r="F38" s="12" t="s">
        <v>153</v>
      </c>
      <c r="G38" s="12" t="s">
        <v>154</v>
      </c>
      <c r="H38" s="12" t="s">
        <v>155</v>
      </c>
    </row>
    <row r="40" customFormat="false" ht="14.25" hidden="false" customHeight="false" outlineLevel="0" collapsed="false">
      <c r="A40" s="17" t="s">
        <v>156</v>
      </c>
    </row>
    <row r="41" customFormat="false" ht="14.25" hidden="false" customHeight="false" outlineLevel="0" collapsed="false">
      <c r="A41" s="18" t="s">
        <v>157</v>
      </c>
    </row>
    <row r="42" customFormat="false" ht="14.25" hidden="false" customHeight="false" outlineLevel="0" collapsed="false">
      <c r="A42" s="18" t="s">
        <v>158</v>
      </c>
    </row>
    <row r="43" customFormat="false" ht="14.25" hidden="false" customHeight="false" outlineLevel="0" collapsed="false">
      <c r="A43" s="18" t="s">
        <v>159</v>
      </c>
    </row>
    <row r="44" customFormat="false" ht="14.25" hidden="false" customHeight="false" outlineLevel="0" collapsed="false">
      <c r="A44" s="17" t="s">
        <v>160</v>
      </c>
    </row>
    <row r="45" customFormat="false" ht="14.25" hidden="false" customHeight="false" outlineLevel="0" collapsed="false">
      <c r="A45" s="17" t="s">
        <v>161</v>
      </c>
    </row>
    <row r="46" customFormat="false" ht="14.25" hidden="false" customHeight="false" outlineLevel="0" collapsed="false">
      <c r="A46" s="18" t="s">
        <v>162</v>
      </c>
    </row>
    <row r="47" customFormat="false" ht="14.25" hidden="false" customHeight="false" outlineLevel="0" collapsed="false">
      <c r="A47" s="18" t="s">
        <v>163</v>
      </c>
    </row>
  </sheetData>
  <mergeCells count="73">
    <mergeCell ref="A1:H1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64</v>
      </c>
    </row>
    <row r="2" customFormat="false" ht="13.5" hidden="false" customHeight="false" outlineLevel="0" collapsed="false">
      <c r="A2" s="20" t="s">
        <v>165</v>
      </c>
    </row>
    <row r="3" customFormat="false" ht="13.5" hidden="false" customHeight="false" outlineLevel="0" collapsed="false">
      <c r="A3" s="21" t="s">
        <v>166</v>
      </c>
      <c r="C3" s="22" t="s">
        <v>167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168</v>
      </c>
    </row>
    <row r="8" customFormat="false" ht="12.75" hidden="false" customHeight="false" outlineLevel="0" collapsed="false">
      <c r="A8" s="24" t="s">
        <v>169</v>
      </c>
    </row>
    <row r="9" customFormat="false" ht="12.75" hidden="false" customHeight="false" outlineLevel="0" collapsed="false">
      <c r="A9" s="25" t="s">
        <v>170</v>
      </c>
    </row>
    <row r="10" customFormat="false" ht="12.75" hidden="false" customHeight="false" outlineLevel="0" collapsed="false">
      <c r="A10" s="24" t="s">
        <v>171</v>
      </c>
    </row>
    <row r="11" customFormat="false" ht="13.5" hidden="false" customHeight="false" outlineLevel="0" collapsed="false">
      <c r="A11" s="26" t="s">
        <v>1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1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174</v>
      </c>
    </row>
    <row r="20" customFormat="false" ht="12.75" hidden="false" customHeight="false" outlineLevel="0" collapsed="false">
      <c r="A20" s="27" t="s">
        <v>175</v>
      </c>
    </row>
    <row r="26" customFormat="false" ht="13.5" hidden="false" customHeight="false" outlineLevel="0" collapsed="false">
      <c r="C26" s="28" t="s">
        <v>1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0:35:07Z</dcterms:created>
  <dc:creator>微软用户</dc:creator>
  <dc:description/>
  <dc:language>en-US</dc:language>
  <cp:lastModifiedBy>User</cp:lastModifiedBy>
  <cp:lastPrinted>2017-12-25T07:17:18Z</cp:lastPrinted>
  <dcterms:modified xsi:type="dcterms:W3CDTF">2017-12-27T00:47:12Z</dcterms:modified>
  <cp:revision>0</cp:revision>
  <dc:subject/>
  <dc:title/>
</cp:coreProperties>
</file>