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 (2)" sheetId="1" state="visible" r:id="rId2"/>
  </sheets>
  <definedNames>
    <definedName function="false" hidden="false" localSheetId="0" name="_xlnm.Print_Titles" vbProcedure="false">'监考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秋中职技工期末考试监考安排表</t>
    </r>
  </si>
  <si>
    <t xml:space="preserve">序号</t>
  </si>
  <si>
    <t xml:space="preserve">班级</t>
  </si>
  <si>
    <t xml:space="preserve">系部</t>
  </si>
  <si>
    <t xml:space="preserve">层次</t>
  </si>
  <si>
    <t xml:space="preserve">人数</t>
  </si>
  <si>
    <t xml:space="preserve">教室  位置</t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（周二）
</t>
    </r>
    <r>
      <rPr>
        <b val="true"/>
        <sz val="9"/>
        <rFont val="宋体"/>
        <family val="0"/>
        <charset val="134"/>
      </rPr>
      <t xml:space="preserve">13:45-15:15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       （周二）
</t>
    </r>
    <r>
      <rPr>
        <b val="true"/>
        <sz val="9"/>
        <rFont val="宋体"/>
        <family val="0"/>
        <charset val="134"/>
      </rPr>
      <t xml:space="preserve">15:30-17:0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    （周三）
</t>
    </r>
    <r>
      <rPr>
        <b val="true"/>
        <sz val="9"/>
        <rFont val="宋体"/>
        <family val="0"/>
        <charset val="134"/>
      </rPr>
      <t xml:space="preserve">7:00-8:0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     （周三）
</t>
    </r>
    <r>
      <rPr>
        <b val="true"/>
        <sz val="9"/>
        <rFont val="宋体"/>
        <family val="0"/>
        <charset val="134"/>
      </rPr>
      <t xml:space="preserve">8:15-9:45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      （周三）
</t>
    </r>
    <r>
      <rPr>
        <b val="true"/>
        <sz val="9"/>
        <rFont val="宋体"/>
        <family val="0"/>
        <charset val="134"/>
      </rPr>
      <t xml:space="preserve">10:00-11:3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    （周三）
</t>
    </r>
    <r>
      <rPr>
        <b val="true"/>
        <sz val="9"/>
        <rFont val="宋体"/>
        <family val="0"/>
        <charset val="134"/>
      </rPr>
      <t xml:space="preserve">13:30-15:00</t>
    </r>
  </si>
  <si>
    <r>
      <rPr>
        <sz val="9"/>
        <rFont val="宋体"/>
        <family val="0"/>
        <charset val="134"/>
      </rPr>
      <t xml:space="preserve">14222</t>
    </r>
    <r>
      <rPr>
        <sz val="9"/>
        <rFont val="Noto Sans"/>
        <family val="2"/>
      </rPr>
      <t xml:space="preserve">数控加工</t>
    </r>
  </si>
  <si>
    <t xml:space="preserve">机电部</t>
  </si>
  <si>
    <t xml:space="preserve">技工</t>
  </si>
  <si>
    <t xml:space="preserve">4-301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及应用</t>
    </r>
  </si>
  <si>
    <t xml:space="preserve">/</t>
  </si>
  <si>
    <t xml:space="preserve">液压与气动技术</t>
  </si>
  <si>
    <t xml:space="preserve">维修电工工艺学</t>
  </si>
  <si>
    <r>
      <rPr>
        <sz val="9"/>
        <rFont val="宋体"/>
        <family val="0"/>
        <charset val="134"/>
      </rPr>
      <t xml:space="preserve">CAXA</t>
    </r>
    <r>
      <rPr>
        <sz val="9"/>
        <rFont val="Noto Sans"/>
        <family val="2"/>
      </rPr>
      <t xml:space="preserve">数控造型与加工实训</t>
    </r>
  </si>
  <si>
    <t xml:space="preserve">吴丽华  王罗胜</t>
  </si>
  <si>
    <t xml:space="preserve">张荣琴  张金元</t>
  </si>
  <si>
    <r>
      <rPr>
        <sz val="9"/>
        <rFont val="Noto Sans"/>
        <family val="2"/>
      </rPr>
      <t xml:space="preserve">吴丽华 </t>
    </r>
    <r>
      <rPr>
        <sz val="9"/>
        <rFont val="宋体"/>
        <family val="0"/>
        <charset val="134"/>
      </rPr>
      <t xml:space="preserve">jf</t>
    </r>
  </si>
  <si>
    <r>
      <rPr>
        <sz val="9"/>
        <rFont val="宋体"/>
        <family val="0"/>
        <charset val="134"/>
      </rPr>
      <t xml:space="preserve">15222</t>
    </r>
    <r>
      <rPr>
        <sz val="9"/>
        <rFont val="Noto Sans"/>
        <family val="2"/>
      </rPr>
      <t xml:space="preserve">数控加工</t>
    </r>
  </si>
  <si>
    <t xml:space="preserve">5-101</t>
  </si>
  <si>
    <t xml:space="preserve">数控车加工工艺与编程</t>
  </si>
  <si>
    <t xml:space="preserve">高等数学</t>
  </si>
  <si>
    <t xml:space="preserve">英语</t>
  </si>
  <si>
    <t xml:space="preserve">语文</t>
  </si>
  <si>
    <t xml:space="preserve">杨勇  孙雪萍</t>
  </si>
  <si>
    <t xml:space="preserve">张慧桥  胡建华</t>
  </si>
  <si>
    <r>
      <rPr>
        <sz val="9"/>
        <rFont val="宋体"/>
        <family val="0"/>
        <charset val="134"/>
      </rPr>
      <t xml:space="preserve">16242</t>
    </r>
    <r>
      <rPr>
        <sz val="9"/>
        <rFont val="Noto Sans"/>
        <family val="2"/>
      </rPr>
      <t xml:space="preserve">数控加工</t>
    </r>
  </si>
  <si>
    <t xml:space="preserve">4-302</t>
  </si>
  <si>
    <t xml:space="preserve">机床电气维修</t>
  </si>
  <si>
    <t xml:space="preserve">机床电气控制技术</t>
  </si>
  <si>
    <t xml:space="preserve">数控加工工艺与编程</t>
  </si>
  <si>
    <t xml:space="preserve">任月平  沈燕</t>
  </si>
  <si>
    <t xml:space="preserve">潘建平  韦仁俊</t>
  </si>
  <si>
    <r>
      <rPr>
        <sz val="9"/>
        <rFont val="宋体"/>
        <family val="0"/>
        <charset val="134"/>
      </rPr>
      <t xml:space="preserve">16141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技术应用</t>
    </r>
  </si>
  <si>
    <t xml:space="preserve">电子部</t>
  </si>
  <si>
    <t xml:space="preserve">12/28</t>
  </si>
  <si>
    <t xml:space="preserve">2-302</t>
  </si>
  <si>
    <r>
      <rPr>
        <sz val="9"/>
        <rFont val="宋体"/>
        <family val="0"/>
        <charset val="134"/>
      </rPr>
      <t xml:space="preserve">CORELDRAW/PLC</t>
    </r>
    <r>
      <rPr>
        <sz val="9"/>
        <rFont val="Noto Sans"/>
        <family val="2"/>
      </rPr>
      <t xml:space="preserve">技术应用</t>
    </r>
  </si>
  <si>
    <r>
      <rPr>
        <sz val="9"/>
        <rFont val="Noto Sans"/>
        <family val="2"/>
      </rPr>
      <t xml:space="preserve">服装工业样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变频技术及应用</t>
    </r>
  </si>
  <si>
    <r>
      <rPr>
        <sz val="9"/>
        <rFont val="Noto Sans"/>
        <family val="2"/>
      </rPr>
      <t xml:space="preserve">服装生产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片机应用技术</t>
    </r>
  </si>
  <si>
    <r>
      <rPr>
        <sz val="9"/>
        <rFont val="Noto Sans"/>
        <family val="2"/>
      </rPr>
      <t xml:space="preserve">服装结构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控制原理</t>
    </r>
  </si>
  <si>
    <r>
      <rPr>
        <sz val="9"/>
        <rFont val="Noto Sans"/>
        <family val="2"/>
      </rPr>
      <t xml:space="preserve">靳菊花 </t>
    </r>
    <r>
      <rPr>
        <sz val="9"/>
        <rFont val="宋体"/>
        <family val="0"/>
        <charset val="134"/>
      </rPr>
      <t xml:space="preserve">jf/</t>
    </r>
    <r>
      <rPr>
        <sz val="9"/>
        <rFont val="Noto Sans"/>
        <family val="2"/>
      </rPr>
      <t xml:space="preserve">叶春琴  李婷</t>
    </r>
  </si>
  <si>
    <r>
      <rPr>
        <sz val="9"/>
        <rFont val="Noto Sans"/>
        <family val="2"/>
      </rPr>
      <t xml:space="preserve">陈晓宇</t>
    </r>
    <r>
      <rPr>
        <sz val="9"/>
        <rFont val="宋体"/>
        <family val="0"/>
        <charset val="134"/>
      </rPr>
      <t xml:space="preserve">jf/</t>
    </r>
    <r>
      <rPr>
        <sz val="9"/>
        <rFont val="Noto Sans"/>
        <family val="2"/>
      </rPr>
      <t xml:space="preserve">颜艳  钱卫建</t>
    </r>
  </si>
  <si>
    <t xml:space="preserve">颜艳  钱卫建</t>
  </si>
  <si>
    <t xml:space="preserve">叶春琴  李婷</t>
  </si>
  <si>
    <r>
      <rPr>
        <sz val="9"/>
        <rFont val="宋体"/>
        <family val="0"/>
        <charset val="134"/>
      </rPr>
      <t xml:space="preserve">16221</t>
    </r>
    <r>
      <rPr>
        <sz val="9"/>
        <rFont val="Noto Sans"/>
        <family val="2"/>
      </rPr>
      <t xml:space="preserve">数控加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电</t>
    </r>
  </si>
  <si>
    <t xml:space="preserve">5-501</t>
  </si>
  <si>
    <t xml:space="preserve">机械基础</t>
  </si>
  <si>
    <t xml:space="preserve">数学</t>
  </si>
  <si>
    <t xml:space="preserve">黄燕  周秉理</t>
  </si>
  <si>
    <t xml:space="preserve">刘国平  刘秀琴</t>
  </si>
  <si>
    <r>
      <rPr>
        <sz val="9"/>
        <rFont val="宋体"/>
        <family val="0"/>
        <charset val="134"/>
      </rPr>
      <t xml:space="preserve">17221</t>
    </r>
    <r>
      <rPr>
        <sz val="9"/>
        <rFont val="Noto Sans"/>
        <family val="2"/>
      </rPr>
      <t xml:space="preserve">数控加工</t>
    </r>
  </si>
  <si>
    <t xml:space="preserve">4-304</t>
  </si>
  <si>
    <t xml:space="preserve">机械制图</t>
  </si>
  <si>
    <t xml:space="preserve">吴秋红  孙旭忠</t>
  </si>
  <si>
    <t xml:space="preserve">袁勤  邓粉亚</t>
  </si>
  <si>
    <r>
      <rPr>
        <sz val="9"/>
        <rFont val="宋体"/>
        <family val="0"/>
        <charset val="134"/>
      </rPr>
      <t xml:space="preserve">17222</t>
    </r>
    <r>
      <rPr>
        <sz val="9"/>
        <rFont val="Noto Sans"/>
        <family val="2"/>
      </rPr>
      <t xml:space="preserve">机电一体化</t>
    </r>
  </si>
  <si>
    <t xml:space="preserve">4-303</t>
  </si>
  <si>
    <t xml:space="preserve">王伟华 储小荣</t>
  </si>
  <si>
    <t xml:space="preserve">丁锋  陶华新</t>
  </si>
  <si>
    <t xml:space="preserve">陈海霞  陶华新</t>
  </si>
  <si>
    <t xml:space="preserve">邬英习  王伟华</t>
  </si>
  <si>
    <r>
      <rPr>
        <sz val="9"/>
        <rFont val="宋体"/>
        <family val="0"/>
        <charset val="134"/>
      </rPr>
      <t xml:space="preserve">17141</t>
    </r>
    <r>
      <rPr>
        <sz val="9"/>
        <rFont val="Noto Sans"/>
        <family val="2"/>
      </rPr>
      <t xml:space="preserve">电子技术</t>
    </r>
  </si>
  <si>
    <t xml:space="preserve">2-303</t>
  </si>
  <si>
    <t xml:space="preserve">电工测量</t>
  </si>
  <si>
    <t xml:space="preserve">陈海霞  邓瑞珍</t>
  </si>
  <si>
    <t xml:space="preserve">王雪花  张俊华</t>
  </si>
  <si>
    <t xml:space="preserve">王雪花  邓瑞珍</t>
  </si>
  <si>
    <t xml:space="preserve">丁锋  曹志华</t>
  </si>
  <si>
    <r>
      <rPr>
        <sz val="9"/>
        <rFont val="宋体"/>
        <family val="0"/>
        <charset val="134"/>
      </rPr>
      <t xml:space="preserve">17241</t>
    </r>
    <r>
      <rPr>
        <sz val="9"/>
        <rFont val="Noto Sans"/>
        <family val="2"/>
      </rPr>
      <t xml:space="preserve">数控加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</t>
    </r>
  </si>
  <si>
    <t xml:space="preserve">29/6</t>
  </si>
  <si>
    <t xml:space="preserve">5-402</t>
  </si>
  <si>
    <r>
      <rPr>
        <sz val="9"/>
        <rFont val="Noto Sans"/>
        <family val="2"/>
      </rPr>
      <t xml:space="preserve">机械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结构制图</t>
    </r>
  </si>
  <si>
    <t xml:space="preserve">李琴  杨小平</t>
  </si>
  <si>
    <t xml:space="preserve">蒋建平  杨小平</t>
  </si>
  <si>
    <t xml:space="preserve">许娟  蒋建平</t>
  </si>
  <si>
    <t xml:space="preserve">许娟  李琴</t>
  </si>
  <si>
    <t xml:space="preserve">教室   位置</t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      （周三）
</t>
    </r>
    <r>
      <rPr>
        <b val="true"/>
        <sz val="9"/>
        <rFont val="宋体"/>
        <family val="0"/>
        <charset val="134"/>
      </rPr>
      <t xml:space="preserve">8:15-9:3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     （周三）
</t>
    </r>
    <r>
      <rPr>
        <b val="true"/>
        <sz val="9"/>
        <rFont val="宋体"/>
        <family val="0"/>
        <charset val="134"/>
      </rPr>
      <t xml:space="preserve">10:00-11:15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     （周三）
</t>
    </r>
    <r>
      <rPr>
        <b val="true"/>
        <sz val="9"/>
        <rFont val="宋体"/>
        <family val="0"/>
        <charset val="134"/>
      </rPr>
      <t xml:space="preserve">13:30-15:00</t>
    </r>
  </si>
  <si>
    <r>
      <rPr>
        <sz val="9"/>
        <rFont val="宋体"/>
        <family val="0"/>
        <charset val="134"/>
      </rPr>
      <t xml:space="preserve">16212</t>
    </r>
    <r>
      <rPr>
        <sz val="9"/>
        <rFont val="Noto Sans"/>
        <family val="2"/>
      </rPr>
      <t xml:space="preserve">数控技术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电</t>
    </r>
  </si>
  <si>
    <t xml:space="preserve">中职</t>
  </si>
  <si>
    <t xml:space="preserve">5-403</t>
  </si>
  <si>
    <t xml:space="preserve">▲德育</t>
  </si>
  <si>
    <t xml:space="preserve">▲数学</t>
  </si>
  <si>
    <t xml:space="preserve">▲英语</t>
  </si>
  <si>
    <t xml:space="preserve">▲语文</t>
  </si>
  <si>
    <t xml:space="preserve">沈洁  黄卫萍</t>
  </si>
  <si>
    <t xml:space="preserve">王柏春</t>
  </si>
  <si>
    <t xml:space="preserve">徐国斌  黄卫萍</t>
  </si>
  <si>
    <t xml:space="preserve">徐国斌  徐锁英</t>
  </si>
  <si>
    <t xml:space="preserve">王柏春  沈洁</t>
  </si>
  <si>
    <r>
      <rPr>
        <sz val="9"/>
        <rFont val="宋体"/>
        <family val="0"/>
        <charset val="134"/>
      </rPr>
      <t xml:space="preserve">16213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1</t>
    </r>
  </si>
  <si>
    <t xml:space="preserve">5-102</t>
  </si>
  <si>
    <t xml:space="preserve">汽车基础电器系统的检查与修理</t>
  </si>
  <si>
    <t xml:space="preserve">徐锁英  钱生荣</t>
  </si>
  <si>
    <t xml:space="preserve">姜玉梅</t>
  </si>
  <si>
    <t xml:space="preserve">葛林云  林爱平</t>
  </si>
  <si>
    <t xml:space="preserve">姜玉梅  钱生荣</t>
  </si>
  <si>
    <r>
      <rPr>
        <sz val="9"/>
        <rFont val="宋体"/>
        <family val="0"/>
        <charset val="134"/>
      </rPr>
      <t xml:space="preserve">16214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2</t>
    </r>
  </si>
  <si>
    <t xml:space="preserve">5-103</t>
  </si>
  <si>
    <t xml:space="preserve">何丽君  张璐</t>
  </si>
  <si>
    <t xml:space="preserve">鲍彤</t>
  </si>
  <si>
    <t xml:space="preserve">戴连华  张璐</t>
  </si>
  <si>
    <t xml:space="preserve">刘美  奚平</t>
  </si>
  <si>
    <t xml:space="preserve">鲍彤  何丽君</t>
  </si>
  <si>
    <r>
      <rPr>
        <sz val="9"/>
        <rFont val="宋体"/>
        <family val="0"/>
        <charset val="134"/>
      </rPr>
      <t xml:space="preserve">16215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3</t>
    </r>
  </si>
  <si>
    <t xml:space="preserve">5-104</t>
  </si>
  <si>
    <t xml:space="preserve">汽车底盘构造与维修</t>
  </si>
  <si>
    <t xml:space="preserve">王栋  万音亮</t>
  </si>
  <si>
    <t xml:space="preserve">倪彩萍</t>
  </si>
  <si>
    <t xml:space="preserve">韩守金  万音亮</t>
  </si>
  <si>
    <t xml:space="preserve">韩守金  于小莉</t>
  </si>
  <si>
    <t xml:space="preserve">倪彩萍  王栋</t>
  </si>
  <si>
    <r>
      <rPr>
        <sz val="9"/>
        <rFont val="宋体"/>
        <family val="0"/>
        <charset val="134"/>
      </rPr>
      <t xml:space="preserve">16114</t>
    </r>
    <r>
      <rPr>
        <sz val="9"/>
        <rFont val="Noto Sans"/>
        <family val="2"/>
      </rPr>
      <t xml:space="preserve">电子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t xml:space="preserve">19/8</t>
  </si>
  <si>
    <t xml:space="preserve">2-403</t>
  </si>
  <si>
    <r>
      <rPr>
        <sz val="9"/>
        <rFont val="Noto Sans"/>
        <family val="2"/>
      </rPr>
      <t xml:space="preserve">电子技术基础与技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网络基础</t>
    </r>
  </si>
  <si>
    <t xml:space="preserve">林冬  包春庆</t>
  </si>
  <si>
    <t xml:space="preserve">张卫军</t>
  </si>
  <si>
    <t xml:space="preserve">蔡生翔  于小莉</t>
  </si>
  <si>
    <t xml:space="preserve">蔡生翔  包春庆</t>
  </si>
  <si>
    <t xml:space="preserve">张卫军  林冬</t>
  </si>
  <si>
    <r>
      <rPr>
        <sz val="9"/>
        <rFont val="宋体"/>
        <family val="0"/>
        <charset val="134"/>
      </rPr>
      <t xml:space="preserve">16314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(2)</t>
    </r>
  </si>
  <si>
    <t xml:space="preserve">文经部</t>
  </si>
  <si>
    <t xml:space="preserve">1-201</t>
  </si>
  <si>
    <t xml:space="preserve">服装结构设计基础</t>
  </si>
  <si>
    <t xml:space="preserve">王勤  董雪芳</t>
  </si>
  <si>
    <t xml:space="preserve">董雪芳</t>
  </si>
  <si>
    <t xml:space="preserve">赵瑜  周小伟</t>
  </si>
  <si>
    <t xml:space="preserve">周小伟  赵俊华</t>
  </si>
  <si>
    <t xml:space="preserve">赵瑜  王勤</t>
  </si>
  <si>
    <r>
      <rPr>
        <sz val="9"/>
        <rFont val="宋体"/>
        <family val="0"/>
        <charset val="134"/>
      </rPr>
      <t xml:space="preserve">16315</t>
    </r>
    <r>
      <rPr>
        <sz val="9"/>
        <rFont val="Noto Sans"/>
        <family val="2"/>
      </rPr>
      <t xml:space="preserve">旅游服务与管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-202</t>
  </si>
  <si>
    <t xml:space="preserve">导游基础知识</t>
  </si>
  <si>
    <t xml:space="preserve">李国华  史卫平</t>
  </si>
  <si>
    <t xml:space="preserve">葛益萍</t>
  </si>
  <si>
    <t xml:space="preserve">王雪英  赵俊华</t>
  </si>
  <si>
    <t xml:space="preserve">王雪英  史卫平</t>
  </si>
  <si>
    <t xml:space="preserve">葛益萍  李国华</t>
  </si>
  <si>
    <r>
      <rPr>
        <sz val="9"/>
        <rFont val="宋体"/>
        <family val="0"/>
        <charset val="134"/>
      </rPr>
      <t xml:space="preserve">16316</t>
    </r>
    <r>
      <rPr>
        <sz val="9"/>
        <rFont val="Noto Sans"/>
        <family val="2"/>
      </rPr>
      <t xml:space="preserve">旅游服务与管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-203</t>
  </si>
  <si>
    <t xml:space="preserve">李华  潘德胜</t>
  </si>
  <si>
    <t xml:space="preserve">于秀琴</t>
  </si>
  <si>
    <t xml:space="preserve">丁惠  孙建军</t>
  </si>
  <si>
    <t xml:space="preserve">于秀琴  李华</t>
  </si>
  <si>
    <r>
      <rPr>
        <sz val="9"/>
        <rFont val="宋体"/>
        <family val="0"/>
        <charset val="134"/>
      </rPr>
      <t xml:space="preserve">16121</t>
    </r>
    <r>
      <rPr>
        <sz val="9"/>
        <rFont val="Noto Sans"/>
        <family val="2"/>
      </rPr>
      <t xml:space="preserve">楼宇自动化控制设备安装与维护</t>
    </r>
  </si>
  <si>
    <t xml:space="preserve">2-203</t>
  </si>
  <si>
    <t xml:space="preserve">建筑供配电与照明技术</t>
  </si>
  <si>
    <t xml:space="preserve">朱卫杰  王丽娟</t>
  </si>
  <si>
    <t xml:space="preserve">史婷婷</t>
  </si>
  <si>
    <t xml:space="preserve">潘德胜  汤惠华</t>
  </si>
  <si>
    <t xml:space="preserve">王霞  汤惠华</t>
  </si>
  <si>
    <t xml:space="preserve">史婷婷  朱卫杰</t>
  </si>
  <si>
    <r>
      <rPr>
        <sz val="9"/>
        <rFont val="宋体"/>
        <family val="0"/>
        <charset val="134"/>
      </rPr>
      <t xml:space="preserve">17212</t>
    </r>
    <r>
      <rPr>
        <sz val="9"/>
        <rFont val="Noto Sans"/>
        <family val="2"/>
      </rPr>
      <t xml:space="preserve">数控技术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电</t>
    </r>
  </si>
  <si>
    <t xml:space="preserve">5-201</t>
  </si>
  <si>
    <t xml:space="preserve">储夕平  王晓真</t>
  </si>
  <si>
    <t xml:space="preserve">章小妹</t>
  </si>
  <si>
    <t xml:space="preserve">王丽娟  郑莹</t>
  </si>
  <si>
    <t xml:space="preserve">郑莹  王晓真</t>
  </si>
  <si>
    <t xml:space="preserve">章小妹  储夕平</t>
  </si>
  <si>
    <r>
      <rPr>
        <sz val="9"/>
        <rFont val="宋体"/>
        <family val="0"/>
        <charset val="134"/>
      </rPr>
      <t xml:space="preserve">17213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1</t>
    </r>
  </si>
  <si>
    <t xml:space="preserve">5-202</t>
  </si>
  <si>
    <t xml:space="preserve">汽车机械基础</t>
  </si>
  <si>
    <t xml:space="preserve">高伟娟  杨彦娟</t>
  </si>
  <si>
    <t xml:space="preserve">邓丽君</t>
  </si>
  <si>
    <t xml:space="preserve">王慧  杨彦娟</t>
  </si>
  <si>
    <t xml:space="preserve">王慧  张兴</t>
  </si>
  <si>
    <t xml:space="preserve">邓丽君  高伟娟</t>
  </si>
  <si>
    <r>
      <rPr>
        <sz val="9"/>
        <rFont val="宋体"/>
        <family val="0"/>
        <charset val="134"/>
      </rPr>
      <t xml:space="preserve">17214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2</t>
    </r>
  </si>
  <si>
    <t xml:space="preserve">5-203</t>
  </si>
  <si>
    <t xml:space="preserve">汽车维护与定期保养</t>
  </si>
  <si>
    <t xml:space="preserve">蔡建华  汤惠俊</t>
  </si>
  <si>
    <t xml:space="preserve">奚平</t>
  </si>
  <si>
    <t xml:space="preserve">常双荣  张兴</t>
  </si>
  <si>
    <t xml:space="preserve">汤惠俊 靳菊花</t>
  </si>
  <si>
    <t xml:space="preserve">常双荣  蔡建华</t>
  </si>
  <si>
    <r>
      <rPr>
        <sz val="9"/>
        <rFont val="宋体"/>
        <family val="0"/>
        <charset val="134"/>
      </rPr>
      <t xml:space="preserve">17215</t>
    </r>
    <r>
      <rPr>
        <sz val="9"/>
        <rFont val="Noto Sans"/>
        <family val="2"/>
      </rPr>
      <t xml:space="preserve">汽车运用与维修</t>
    </r>
    <r>
      <rPr>
        <sz val="9"/>
        <rFont val="宋体"/>
        <family val="0"/>
        <charset val="134"/>
      </rPr>
      <t xml:space="preserve">3</t>
    </r>
  </si>
  <si>
    <t xml:space="preserve">5-204</t>
  </si>
  <si>
    <t xml:space="preserve">张丽  高雅</t>
  </si>
  <si>
    <t xml:space="preserve">袁润洲</t>
  </si>
  <si>
    <t xml:space="preserve">朱枫  吉玲</t>
  </si>
  <si>
    <r>
      <rPr>
        <sz val="9"/>
        <rFont val="宋体"/>
        <family val="0"/>
        <charset val="134"/>
      </rPr>
      <t xml:space="preserve">17114</t>
    </r>
    <r>
      <rPr>
        <sz val="9"/>
        <rFont val="Noto Sans"/>
        <family val="2"/>
      </rPr>
      <t xml:space="preserve">电子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t xml:space="preserve">12/25</t>
  </si>
  <si>
    <t xml:space="preserve">2-201</t>
  </si>
  <si>
    <r>
      <rPr>
        <sz val="9"/>
        <rFont val="Noto Sans"/>
        <family val="2"/>
      </rPr>
      <t xml:space="preserve">电工基础与技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图形图像处理</t>
    </r>
  </si>
  <si>
    <r>
      <rPr>
        <sz val="9"/>
        <rFont val="Noto Sans"/>
        <family val="2"/>
      </rPr>
      <t xml:space="preserve">钱立群 吕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霞 </t>
    </r>
    <r>
      <rPr>
        <sz val="9"/>
        <rFont val="宋体"/>
        <family val="0"/>
        <charset val="134"/>
      </rPr>
      <t xml:space="preserve">3jf</t>
    </r>
  </si>
  <si>
    <t xml:space="preserve">韩国祥</t>
  </si>
  <si>
    <t xml:space="preserve">孙小俊  徐兆妹</t>
  </si>
  <si>
    <t xml:space="preserve">陈晓宇  孙小俊</t>
  </si>
  <si>
    <t xml:space="preserve">韩国祥  钱立群</t>
  </si>
  <si>
    <r>
      <rPr>
        <sz val="9"/>
        <rFont val="宋体"/>
        <family val="0"/>
        <charset val="134"/>
      </rPr>
      <t xml:space="preserve">17115</t>
    </r>
    <r>
      <rPr>
        <sz val="9"/>
        <rFont val="Noto Sans"/>
        <family val="2"/>
      </rPr>
      <t xml:space="preserve">计算机科学与技术</t>
    </r>
  </si>
  <si>
    <t xml:space="preserve">2-404</t>
  </si>
  <si>
    <t xml:space="preserve">图形图像处理</t>
  </si>
  <si>
    <r>
      <rPr>
        <sz val="9"/>
        <rFont val="Noto Sans"/>
        <family val="2"/>
      </rPr>
      <t xml:space="preserve">邬英习 </t>
    </r>
    <r>
      <rPr>
        <sz val="9"/>
        <rFont val="宋体"/>
        <family val="0"/>
        <charset val="134"/>
      </rPr>
      <t xml:space="preserve">jf</t>
    </r>
  </si>
  <si>
    <t xml:space="preserve">蒋云霞</t>
  </si>
  <si>
    <t xml:space="preserve">陈冬芳  郭芸</t>
  </si>
  <si>
    <t xml:space="preserve">陈冬芳  徐兆妹</t>
  </si>
  <si>
    <t xml:space="preserve">蒋云霞  吕晶</t>
  </si>
  <si>
    <r>
      <rPr>
        <sz val="9"/>
        <rFont val="宋体"/>
        <family val="0"/>
        <charset val="134"/>
      </rPr>
      <t xml:space="preserve">17314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(2)/17315</t>
    </r>
    <r>
      <rPr>
        <sz val="9"/>
        <rFont val="Noto Sans"/>
        <family val="2"/>
      </rPr>
      <t xml:space="preserve">旅游服务与管理</t>
    </r>
  </si>
  <si>
    <t xml:space="preserve">27/13</t>
  </si>
  <si>
    <t xml:space="preserve">1-204</t>
  </si>
  <si>
    <r>
      <rPr>
        <sz val="9"/>
        <rFont val="Noto Sans"/>
        <family val="2"/>
      </rPr>
      <t xml:space="preserve">服装结构设计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旅游概论</t>
    </r>
  </si>
  <si>
    <t xml:space="preserve">郭芸  董火琴</t>
  </si>
  <si>
    <t xml:space="preserve">陈金莲</t>
  </si>
  <si>
    <t xml:space="preserve">韩霞  顾春燕</t>
  </si>
  <si>
    <t xml:space="preserve">陈金莲  董火琴</t>
  </si>
  <si>
    <r>
      <rPr>
        <sz val="9"/>
        <rFont val="宋体"/>
        <family val="0"/>
        <charset val="134"/>
      </rPr>
      <t xml:space="preserve">17315</t>
    </r>
    <r>
      <rPr>
        <sz val="9"/>
        <rFont val="Noto Sans"/>
        <family val="2"/>
      </rPr>
      <t xml:space="preserve">旅游服务与管理</t>
    </r>
  </si>
  <si>
    <t xml:space="preserve">1-304</t>
  </si>
  <si>
    <t xml:space="preserve">旅游概论</t>
  </si>
  <si>
    <t xml:space="preserve">袁妍妍  王芳</t>
  </si>
  <si>
    <t xml:space="preserve">蒋海霞</t>
  </si>
  <si>
    <t xml:space="preserve">袁洁  王芳</t>
  </si>
  <si>
    <t xml:space="preserve">袁洁  王罗胜</t>
  </si>
  <si>
    <t xml:space="preserve">蒋海霞  袁妍妍</t>
  </si>
  <si>
    <t xml:space="preserve">教室    位置</t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     （周三）
</t>
    </r>
    <r>
      <rPr>
        <b val="true"/>
        <sz val="9"/>
        <rFont val="宋体"/>
        <family val="0"/>
        <charset val="134"/>
      </rPr>
      <t xml:space="preserve">10:00-11:30</t>
    </r>
  </si>
  <si>
    <r>
      <rPr>
        <b val="true"/>
        <sz val="9"/>
        <rFont val="Noto Sans"/>
        <family val="2"/>
      </rPr>
      <t xml:space="preserve">元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       （周三）
</t>
    </r>
    <r>
      <rPr>
        <b val="true"/>
        <sz val="9"/>
        <rFont val="宋体"/>
        <family val="0"/>
        <charset val="134"/>
      </rPr>
      <t xml:space="preserve">13:30-15:30</t>
    </r>
  </si>
  <si>
    <r>
      <rPr>
        <sz val="9"/>
        <rFont val="宋体"/>
        <family val="0"/>
        <charset val="134"/>
      </rPr>
      <t xml:space="preserve">1621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综高</t>
  </si>
  <si>
    <t xml:space="preserve">3-204</t>
  </si>
  <si>
    <t xml:space="preserve">电工基础</t>
  </si>
  <si>
    <t xml:space="preserve">丁彩明  钱丽华</t>
  </si>
  <si>
    <t xml:space="preserve">毛月琴  江锁泉</t>
  </si>
  <si>
    <t xml:space="preserve">徐森</t>
  </si>
  <si>
    <t xml:space="preserve">徐森  汤火强</t>
  </si>
  <si>
    <r>
      <rPr>
        <sz val="9"/>
        <rFont val="宋体"/>
        <family val="0"/>
        <charset val="134"/>
      </rPr>
      <t xml:space="preserve">1611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</si>
  <si>
    <t xml:space="preserve">3-201</t>
  </si>
  <si>
    <t xml:space="preserve">电子线路</t>
  </si>
  <si>
    <t xml:space="preserve">曹永军  程静</t>
  </si>
  <si>
    <t xml:space="preserve">李雪琴  汤火强</t>
  </si>
  <si>
    <t xml:space="preserve">李雪琴</t>
  </si>
  <si>
    <t xml:space="preserve">周芬  程静</t>
  </si>
  <si>
    <t xml:space="preserve">张震芳  黄翠</t>
  </si>
  <si>
    <t xml:space="preserve">曹永军  周芬</t>
  </si>
  <si>
    <r>
      <rPr>
        <sz val="9"/>
        <rFont val="宋体"/>
        <family val="0"/>
        <charset val="134"/>
      </rPr>
      <t xml:space="preserve">16112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</si>
  <si>
    <t xml:space="preserve">25/10</t>
  </si>
  <si>
    <t xml:space="preserve">3-202</t>
  </si>
  <si>
    <r>
      <rPr>
        <sz val="9"/>
        <rFont val="Noto Sans"/>
        <family val="2"/>
      </rPr>
      <t xml:space="preserve">电工基础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语言</t>
    </r>
  </si>
  <si>
    <r>
      <rPr>
        <sz val="9"/>
        <rFont val="Noto Sans"/>
        <family val="2"/>
      </rPr>
      <t xml:space="preserve">电子线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技术</t>
    </r>
  </si>
  <si>
    <t xml:space="preserve">黄翠  于浩</t>
  </si>
  <si>
    <t xml:space="preserve">吴丽萍  张震芳</t>
  </si>
  <si>
    <t xml:space="preserve">吴丽萍</t>
  </si>
  <si>
    <t xml:space="preserve">郑涛  吕云福</t>
  </si>
  <si>
    <t xml:space="preserve">吕云福  倪和芳</t>
  </si>
  <si>
    <t xml:space="preserve">郑涛  于浩</t>
  </si>
  <si>
    <r>
      <rPr>
        <sz val="9"/>
        <rFont val="宋体"/>
        <family val="0"/>
        <charset val="134"/>
      </rPr>
      <t xml:space="preserve">16113</t>
    </r>
    <r>
      <rPr>
        <sz val="9"/>
        <rFont val="Noto Sans"/>
        <family val="2"/>
      </rPr>
      <t xml:space="preserve">计算机</t>
    </r>
  </si>
  <si>
    <t xml:space="preserve">3-20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t xml:space="preserve">电子技术</t>
  </si>
  <si>
    <t xml:space="preserve">李须君  王桃华</t>
  </si>
  <si>
    <t xml:space="preserve">贡俊萍  江永胜</t>
  </si>
  <si>
    <t xml:space="preserve">佘义海</t>
  </si>
  <si>
    <t xml:space="preserve">倪和芳  王桃华</t>
  </si>
  <si>
    <t xml:space="preserve">李须君  程淑贤</t>
  </si>
  <si>
    <r>
      <rPr>
        <sz val="9"/>
        <rFont val="宋体"/>
        <family val="0"/>
        <charset val="134"/>
      </rPr>
      <t xml:space="preserve">16311</t>
    </r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)</t>
    </r>
  </si>
  <si>
    <t xml:space="preserve">3-401</t>
  </si>
  <si>
    <t xml:space="preserve">财务会计</t>
  </si>
  <si>
    <t xml:space="preserve">成本会计</t>
  </si>
  <si>
    <t xml:space="preserve">程淑贤  马新风</t>
  </si>
  <si>
    <t xml:space="preserve">陈勤  朱志萍</t>
  </si>
  <si>
    <t xml:space="preserve">陈勤</t>
  </si>
  <si>
    <t xml:space="preserve">陈向红  童国林</t>
  </si>
  <si>
    <t xml:space="preserve">朱志萍  童国林</t>
  </si>
  <si>
    <t xml:space="preserve">马新风  陈向红</t>
  </si>
  <si>
    <r>
      <rPr>
        <sz val="9"/>
        <rFont val="宋体"/>
        <family val="0"/>
        <charset val="134"/>
      </rPr>
      <t xml:space="preserve">16312</t>
    </r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2)</t>
    </r>
  </si>
  <si>
    <t xml:space="preserve">3-402</t>
  </si>
  <si>
    <t xml:space="preserve">杨金虎  尹文华</t>
  </si>
  <si>
    <t xml:space="preserve">王琴仙  谢月萍</t>
  </si>
  <si>
    <t xml:space="preserve">王琴仙</t>
  </si>
  <si>
    <t xml:space="preserve">袁润洲  王璟珏</t>
  </si>
  <si>
    <t xml:space="preserve">谢月萍  王璟珏</t>
  </si>
  <si>
    <r>
      <rPr>
        <sz val="9"/>
        <rFont val="宋体"/>
        <family val="0"/>
        <charset val="134"/>
      </rPr>
      <t xml:space="preserve">16313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9/12</t>
  </si>
  <si>
    <t xml:space="preserve">3-403</t>
  </si>
  <si>
    <r>
      <rPr>
        <sz val="9"/>
        <rFont val="Noto Sans"/>
        <family val="2"/>
      </rPr>
      <t xml:space="preserve">旅游心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设计</t>
    </r>
  </si>
  <si>
    <r>
      <rPr>
        <sz val="9"/>
        <rFont val="Noto Sans"/>
        <family val="2"/>
      </rPr>
      <t xml:space="preserve">餐饮服务与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结构制图</t>
    </r>
  </si>
  <si>
    <t xml:space="preserve">李韦平  冯洁</t>
  </si>
  <si>
    <t xml:space="preserve">邹金梅  倪梅花</t>
  </si>
  <si>
    <t xml:space="preserve">戴连华</t>
  </si>
  <si>
    <t xml:space="preserve">崔月娟  冯洁</t>
  </si>
  <si>
    <t xml:space="preserve">邹金梅  田惠艳</t>
  </si>
  <si>
    <t xml:space="preserve">崔月娟  李韦平</t>
  </si>
  <si>
    <r>
      <rPr>
        <sz val="9"/>
        <rFont val="宋体"/>
        <family val="0"/>
        <charset val="134"/>
      </rPr>
      <t xml:space="preserve">1721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3-104</t>
  </si>
  <si>
    <t xml:space="preserve">茆燕俊  胡小杰</t>
  </si>
  <si>
    <t xml:space="preserve">许素华</t>
  </si>
  <si>
    <t xml:space="preserve">许素华  景美华</t>
  </si>
  <si>
    <t xml:space="preserve">倪梅花  景美华</t>
  </si>
  <si>
    <r>
      <rPr>
        <sz val="9"/>
        <rFont val="宋体"/>
        <family val="0"/>
        <charset val="134"/>
      </rPr>
      <t xml:space="preserve">1711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</si>
  <si>
    <t xml:space="preserve">3-101</t>
  </si>
  <si>
    <t xml:space="preserve">谭春红  袁红星</t>
  </si>
  <si>
    <t xml:space="preserve">王玲尉</t>
  </si>
  <si>
    <t xml:space="preserve">田惠艳  金粉华</t>
  </si>
  <si>
    <t xml:space="preserve">金粉华  杨华</t>
  </si>
  <si>
    <t xml:space="preserve">王玲尉  谭春红</t>
  </si>
  <si>
    <r>
      <rPr>
        <sz val="9"/>
        <rFont val="宋体"/>
        <family val="0"/>
        <charset val="134"/>
      </rPr>
      <t xml:space="preserve">17112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</si>
  <si>
    <t xml:space="preserve">3-102</t>
  </si>
  <si>
    <t xml:space="preserve">计算机应用基础</t>
  </si>
  <si>
    <r>
      <rPr>
        <sz val="9"/>
        <rFont val="Noto Sans"/>
        <family val="2"/>
      </rPr>
      <t xml:space="preserve">佘义海 </t>
    </r>
    <r>
      <rPr>
        <sz val="9"/>
        <rFont val="宋体"/>
        <family val="0"/>
        <charset val="134"/>
      </rPr>
      <t xml:space="preserve">7jf</t>
    </r>
  </si>
  <si>
    <t xml:space="preserve">朱萍</t>
  </si>
  <si>
    <t xml:space="preserve">陈菊梅  杨华</t>
  </si>
  <si>
    <t xml:space="preserve">陈菊梅  方文君</t>
  </si>
  <si>
    <t xml:space="preserve">朱萍  袁红星</t>
  </si>
  <si>
    <r>
      <rPr>
        <sz val="9"/>
        <rFont val="宋体"/>
        <family val="0"/>
        <charset val="134"/>
      </rPr>
      <t xml:space="preserve">17113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</si>
  <si>
    <t xml:space="preserve">3-103</t>
  </si>
  <si>
    <r>
      <rPr>
        <sz val="9"/>
        <rFont val="Noto Sans"/>
        <family val="2"/>
      </rPr>
      <t xml:space="preserve">曹志华 </t>
    </r>
    <r>
      <rPr>
        <sz val="9"/>
        <rFont val="宋体"/>
        <family val="0"/>
        <charset val="134"/>
      </rPr>
      <t xml:space="preserve">jf</t>
    </r>
  </si>
  <si>
    <t xml:space="preserve">姜晓华</t>
  </si>
  <si>
    <t xml:space="preserve">汤一贤  袁惠娟</t>
  </si>
  <si>
    <t xml:space="preserve">姜晓华  崔郁芳</t>
  </si>
  <si>
    <r>
      <rPr>
        <sz val="9"/>
        <rFont val="宋体"/>
        <family val="0"/>
        <charset val="134"/>
      </rPr>
      <t xml:space="preserve">17311</t>
    </r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)</t>
    </r>
  </si>
  <si>
    <t xml:space="preserve">3-301</t>
  </si>
  <si>
    <t xml:space="preserve">基础会计</t>
  </si>
  <si>
    <t xml:space="preserve">潘建美  杨红梅</t>
  </si>
  <si>
    <t xml:space="preserve">张益祥</t>
  </si>
  <si>
    <t xml:space="preserve">孙秋芹  方文君</t>
  </si>
  <si>
    <t xml:space="preserve">张益祥  杨红梅</t>
  </si>
  <si>
    <t xml:space="preserve">潘建美  孙秋芹</t>
  </si>
  <si>
    <r>
      <rPr>
        <sz val="9"/>
        <rFont val="宋体"/>
        <family val="0"/>
        <charset val="134"/>
      </rPr>
      <t xml:space="preserve">17312</t>
    </r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2)</t>
    </r>
  </si>
  <si>
    <t xml:space="preserve">3-302</t>
  </si>
  <si>
    <t xml:space="preserve">严静  郑罗粉</t>
  </si>
  <si>
    <t xml:space="preserve">张宇</t>
  </si>
  <si>
    <t xml:space="preserve">崔郁芳  李彩虹</t>
  </si>
  <si>
    <t xml:space="preserve">张宇  李彩虹</t>
  </si>
  <si>
    <r>
      <rPr>
        <sz val="9"/>
        <rFont val="宋体"/>
        <family val="0"/>
        <charset val="134"/>
      </rPr>
      <t xml:space="preserve">17313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/18</t>
  </si>
  <si>
    <t xml:space="preserve">3-303</t>
  </si>
  <si>
    <r>
      <rPr>
        <sz val="9"/>
        <rFont val="Noto Sans"/>
        <family val="2"/>
      </rPr>
      <t xml:space="preserve">旅游概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装结构制图</t>
    </r>
  </si>
  <si>
    <t xml:space="preserve">段国俊  童侨</t>
  </si>
  <si>
    <t xml:space="preserve">刘美</t>
  </si>
  <si>
    <t xml:space="preserve">石桂燕  陈云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FFFF99"/>
      <name val="宋体"/>
      <family val="0"/>
      <charset val="134"/>
    </font>
    <font>
      <sz val="11"/>
      <color rgb="FF00000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3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5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15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5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5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5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5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53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_766d8c791605922c579e82c4c1c7b701" xfId="25"/>
    <cellStyle name="20% - 强调文字颜色 1 2 2 3" xfId="26"/>
    <cellStyle name="20% - 强调文字颜色 1 2 2 4" xfId="27"/>
    <cellStyle name="20% - 强调文字颜色 1 2 2_766d8c791605922c579e82c4c1c7b701" xfId="28"/>
    <cellStyle name="20% - 强调文字颜色 1 2 3" xfId="29"/>
    <cellStyle name="20% - 强调文字颜色 1 2 3 2" xfId="30"/>
    <cellStyle name="20% - 强调文字颜色 1 2 3 3" xfId="31"/>
    <cellStyle name="20% - 强调文字颜色 1 2 3_766d8c791605922c579e82c4c1c7b701" xfId="32"/>
    <cellStyle name="20% - 强调文字颜色 1 2 4" xfId="33"/>
    <cellStyle name="20% - 强调文字颜色 1 2 5" xfId="34"/>
    <cellStyle name="20% - 强调文字颜色 1 2_766d8c791605922c579e82c4c1c7b701" xfId="35"/>
    <cellStyle name="20% - 强调文字颜色 1 3" xfId="36"/>
    <cellStyle name="20% - 强调文字颜色 1 3 2" xfId="37"/>
    <cellStyle name="20% - 强调文字颜色 1 3 2 2" xfId="38"/>
    <cellStyle name="20% - 强调文字颜色 1 3 2 2 2" xfId="39"/>
    <cellStyle name="20% - 强调文字颜色 1 3 2 2 3" xfId="40"/>
    <cellStyle name="20% - 强调文字颜色 1 3 2 2_766d8c791605922c579e82c4c1c7b701" xfId="41"/>
    <cellStyle name="20% - 强调文字颜色 1 3 2 3" xfId="42"/>
    <cellStyle name="20% - 强调文字颜色 1 3 2 4" xfId="43"/>
    <cellStyle name="20% - 强调文字颜色 1 3 2_766d8c791605922c579e82c4c1c7b701" xfId="44"/>
    <cellStyle name="20% - 强调文字颜色 1 3 3" xfId="45"/>
    <cellStyle name="20% - 强调文字颜色 1 3 3 2" xfId="46"/>
    <cellStyle name="20% - 强调文字颜色 1 3 3 3" xfId="47"/>
    <cellStyle name="20% - 强调文字颜色 1 3 3_766d8c791605922c579e82c4c1c7b701" xfId="48"/>
    <cellStyle name="20% - 强调文字颜色 1 3 4" xfId="49"/>
    <cellStyle name="20% - 强调文字颜色 1 3 5" xfId="50"/>
    <cellStyle name="20% - 强调文字颜色 1 3_766d8c791605922c579e82c4c1c7b701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2 3" xfId="56"/>
    <cellStyle name="20% - 强调文字颜色 1 4 2 2_766d8c791605922c579e82c4c1c7b701" xfId="57"/>
    <cellStyle name="20% - 强调文字颜色 1 4 2 3" xfId="58"/>
    <cellStyle name="20% - 强调文字颜色 1 4 2 4" xfId="59"/>
    <cellStyle name="20% - 强调文字颜色 1 4 2_766d8c791605922c579e82c4c1c7b701" xfId="60"/>
    <cellStyle name="20% - 强调文字颜色 1 4 3" xfId="61"/>
    <cellStyle name="20% - 强调文字颜色 1 4 3 2" xfId="62"/>
    <cellStyle name="20% - 强调文字颜色 1 4 3 3" xfId="63"/>
    <cellStyle name="20% - 强调文字颜色 1 4 3_766d8c791605922c579e82c4c1c7b701" xfId="64"/>
    <cellStyle name="20% - 强调文字颜色 1 4 4" xfId="65"/>
    <cellStyle name="20% - 强调文字颜色 1 4 5" xfId="66"/>
    <cellStyle name="20% - 强调文字颜色 1 4_766d8c791605922c579e82c4c1c7b701" xfId="67"/>
    <cellStyle name="20% - 强调文字颜色 1 5" xfId="68"/>
    <cellStyle name="20% - 强调文字颜色 1 5 2" xfId="69"/>
    <cellStyle name="20% - 强调文字颜色 1 5 2 2" xfId="70"/>
    <cellStyle name="20% - 强调文字颜色 1 5 2 2 2" xfId="71"/>
    <cellStyle name="20% - 强调文字颜色 1 5 2 2 3" xfId="72"/>
    <cellStyle name="20% - 强调文字颜色 1 5 2 2_766d8c791605922c579e82c4c1c7b701" xfId="73"/>
    <cellStyle name="20% - 强调文字颜色 1 5 2 3" xfId="74"/>
    <cellStyle name="20% - 强调文字颜色 1 5 2 4" xfId="75"/>
    <cellStyle name="20% - 强调文字颜色 1 5 2_766d8c791605922c579e82c4c1c7b701" xfId="76"/>
    <cellStyle name="20% - 强调文字颜色 1 5 3" xfId="77"/>
    <cellStyle name="20% - 强调文字颜色 1 5 3 2" xfId="78"/>
    <cellStyle name="20% - 强调文字颜色 1 5 3 3" xfId="79"/>
    <cellStyle name="20% - 强调文字颜色 1 5 3_766d8c791605922c579e82c4c1c7b701" xfId="80"/>
    <cellStyle name="20% - 强调文字颜色 1 5 4" xfId="81"/>
    <cellStyle name="20% - 强调文字颜色 1 5 5" xfId="82"/>
    <cellStyle name="20% - 强调文字颜色 1 5_766d8c791605922c579e82c4c1c7b701" xfId="83"/>
    <cellStyle name="20% - 强调文字颜色 1 6" xfId="84"/>
    <cellStyle name="20% - 强调文字颜色 1 6 2" xfId="85"/>
    <cellStyle name="20% - 强调文字颜色 1 6 2 2" xfId="86"/>
    <cellStyle name="20% - 强调文字颜色 1 6 2 3" xfId="87"/>
    <cellStyle name="20% - 强调文字颜色 1 6 2_766d8c791605922c579e82c4c1c7b701" xfId="88"/>
    <cellStyle name="20% - 强调文字颜色 1 6 3" xfId="89"/>
    <cellStyle name="20% - 强调文字颜色 1 6 3 2" xfId="90"/>
    <cellStyle name="20% - 强调文字颜色 1 6 3 3" xfId="91"/>
    <cellStyle name="20% - 强调文字颜色 1 6 3_766d8c791605922c579e82c4c1c7b701" xfId="92"/>
    <cellStyle name="20% - 强调文字颜色 1 6 4" xfId="93"/>
    <cellStyle name="20% - 强调文字颜色 1 6 5" xfId="94"/>
    <cellStyle name="20% - 强调文字颜色 1 6_766d8c791605922c579e82c4c1c7b701" xfId="95"/>
    <cellStyle name="20% - 强调文字颜色 1 7" xfId="96"/>
    <cellStyle name="20% - 强调文字颜色 1 7 2" xfId="97"/>
    <cellStyle name="20% - 强调文字颜色 1 7 3" xfId="98"/>
    <cellStyle name="20% - 强调文字颜色 1 7_766d8c791605922c579e82c4c1c7b701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3" xfId="106"/>
    <cellStyle name="20% - 强调文字颜色 2 2 2 2_766d8c791605922c579e82c4c1c7b701" xfId="107"/>
    <cellStyle name="20% - 强调文字颜色 2 2 2 3" xfId="108"/>
    <cellStyle name="20% - 强调文字颜色 2 2 2 4" xfId="109"/>
    <cellStyle name="20% - 强调文字颜色 2 2 2_766d8c791605922c579e82c4c1c7b701" xfId="110"/>
    <cellStyle name="20% - 强调文字颜色 2 2 3" xfId="111"/>
    <cellStyle name="20% - 强调文字颜色 2 2 3 2" xfId="112"/>
    <cellStyle name="20% - 强调文字颜色 2 2 3 3" xfId="113"/>
    <cellStyle name="20% - 强调文字颜色 2 2 3_766d8c791605922c579e82c4c1c7b701" xfId="114"/>
    <cellStyle name="20% - 强调文字颜色 2 2 4" xfId="115"/>
    <cellStyle name="20% - 强调文字颜色 2 2 5" xfId="116"/>
    <cellStyle name="20% - 强调文字颜色 2 2_766d8c791605922c579e82c4c1c7b701" xfId="117"/>
    <cellStyle name="20% - 强调文字颜色 2 3" xfId="118"/>
    <cellStyle name="20% - 强调文字颜色 2 3 2" xfId="119"/>
    <cellStyle name="20% - 强调文字颜色 2 3 2 2" xfId="120"/>
    <cellStyle name="20% - 强调文字颜色 2 3 2 2 2" xfId="121"/>
    <cellStyle name="20% - 强调文字颜色 2 3 2 2 3" xfId="122"/>
    <cellStyle name="20% - 强调文字颜色 2 3 2 2_766d8c791605922c579e82c4c1c7b701" xfId="123"/>
    <cellStyle name="20% - 强调文字颜色 2 3 2 3" xfId="124"/>
    <cellStyle name="20% - 强调文字颜色 2 3 2 4" xfId="125"/>
    <cellStyle name="20% - 强调文字颜色 2 3 2_766d8c791605922c579e82c4c1c7b701" xfId="126"/>
    <cellStyle name="20% - 强调文字颜色 2 3 3" xfId="127"/>
    <cellStyle name="20% - 强调文字颜色 2 3 3 2" xfId="128"/>
    <cellStyle name="20% - 强调文字颜色 2 3 3 3" xfId="129"/>
    <cellStyle name="20% - 强调文字颜色 2 3 3_766d8c791605922c579e82c4c1c7b701" xfId="130"/>
    <cellStyle name="20% - 强调文字颜色 2 3 4" xfId="131"/>
    <cellStyle name="20% - 强调文字颜色 2 3 5" xfId="132"/>
    <cellStyle name="20% - 强调文字颜色 2 3_766d8c791605922c579e82c4c1c7b701" xfId="133"/>
    <cellStyle name="20% - 强调文字颜色 2 4" xfId="134"/>
    <cellStyle name="20% - 强调文字颜色 2 4 2" xfId="135"/>
    <cellStyle name="20% - 强调文字颜色 2 4 2 2" xfId="136"/>
    <cellStyle name="20% - 强调文字颜色 2 4 2 2 2" xfId="137"/>
    <cellStyle name="20% - 强调文字颜色 2 4 2 2 3" xfId="138"/>
    <cellStyle name="20% - 强调文字颜色 2 4 2 2_766d8c791605922c579e82c4c1c7b701" xfId="139"/>
    <cellStyle name="20% - 强调文字颜色 2 4 2 3" xfId="140"/>
    <cellStyle name="20% - 强调文字颜色 2 4 2 4" xfId="141"/>
    <cellStyle name="20% - 强调文字颜色 2 4 2_766d8c791605922c579e82c4c1c7b701" xfId="142"/>
    <cellStyle name="20% - 强调文字颜色 2 4 3" xfId="143"/>
    <cellStyle name="20% - 强调文字颜色 2 4 3 2" xfId="144"/>
    <cellStyle name="20% - 强调文字颜色 2 4 3 3" xfId="145"/>
    <cellStyle name="20% - 强调文字颜色 2 4 3_766d8c791605922c579e82c4c1c7b701" xfId="146"/>
    <cellStyle name="20% - 强调文字颜色 2 4 4" xfId="147"/>
    <cellStyle name="20% - 强调文字颜色 2 4 5" xfId="148"/>
    <cellStyle name="20% - 强调文字颜色 2 4_766d8c791605922c579e82c4c1c7b701" xfId="149"/>
    <cellStyle name="20% - 强调文字颜色 2 5" xfId="150"/>
    <cellStyle name="20% - 强调文字颜色 2 5 2" xfId="151"/>
    <cellStyle name="20% - 强调文字颜色 2 5 2 2" xfId="152"/>
    <cellStyle name="20% - 强调文字颜色 2 5 2 2 2" xfId="153"/>
    <cellStyle name="20% - 强调文字颜色 2 5 2 2 3" xfId="154"/>
    <cellStyle name="20% - 强调文字颜色 2 5 2 2_766d8c791605922c579e82c4c1c7b701" xfId="155"/>
    <cellStyle name="20% - 强调文字颜色 2 5 2 3" xfId="156"/>
    <cellStyle name="20% - 强调文字颜色 2 5 2 4" xfId="157"/>
    <cellStyle name="20% - 强调文字颜色 2 5 2_766d8c791605922c579e82c4c1c7b701" xfId="158"/>
    <cellStyle name="20% - 强调文字颜色 2 5 3" xfId="159"/>
    <cellStyle name="20% - 强调文字颜色 2 5 3 2" xfId="160"/>
    <cellStyle name="20% - 强调文字颜色 2 5 3 3" xfId="161"/>
    <cellStyle name="20% - 强调文字颜色 2 5 3_766d8c791605922c579e82c4c1c7b701" xfId="162"/>
    <cellStyle name="20% - 强调文字颜色 2 5 4" xfId="163"/>
    <cellStyle name="20% - 强调文字颜色 2 5 5" xfId="164"/>
    <cellStyle name="20% - 强调文字颜色 2 5_766d8c791605922c579e82c4c1c7b701" xfId="165"/>
    <cellStyle name="20% - 强调文字颜色 2 6" xfId="166"/>
    <cellStyle name="20% - 强调文字颜色 2 6 2" xfId="167"/>
    <cellStyle name="20% - 强调文字颜色 2 6 2 2" xfId="168"/>
    <cellStyle name="20% - 强调文字颜色 2 6 2 3" xfId="169"/>
    <cellStyle name="20% - 强调文字颜色 2 6 2_766d8c791605922c579e82c4c1c7b701" xfId="170"/>
    <cellStyle name="20% - 强调文字颜色 2 6 3" xfId="171"/>
    <cellStyle name="20% - 强调文字颜色 2 6 3 2" xfId="172"/>
    <cellStyle name="20% - 强调文字颜色 2 6 3 3" xfId="173"/>
    <cellStyle name="20% - 强调文字颜色 2 6 3_766d8c791605922c579e82c4c1c7b701" xfId="174"/>
    <cellStyle name="20% - 强调文字颜色 2 6 4" xfId="175"/>
    <cellStyle name="20% - 强调文字颜色 2 6 5" xfId="176"/>
    <cellStyle name="20% - 强调文字颜色 2 6_766d8c791605922c579e82c4c1c7b701" xfId="177"/>
    <cellStyle name="20% - 强调文字颜色 2 7" xfId="178"/>
    <cellStyle name="20% - 强调文字颜色 2 7 2" xfId="179"/>
    <cellStyle name="20% - 强调文字颜色 2 7 3" xfId="180"/>
    <cellStyle name="20% - 强调文字颜色 2 7_766d8c791605922c579e82c4c1c7b701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3" xfId="188"/>
    <cellStyle name="20% - 强调文字颜色 3 2 2 2_766d8c791605922c579e82c4c1c7b701" xfId="189"/>
    <cellStyle name="20% - 强调文字颜色 3 2 2 3" xfId="190"/>
    <cellStyle name="20% - 强调文字颜色 3 2 2 4" xfId="191"/>
    <cellStyle name="20% - 强调文字颜色 3 2 2_766d8c791605922c579e82c4c1c7b701" xfId="192"/>
    <cellStyle name="20% - 强调文字颜色 3 2 3" xfId="193"/>
    <cellStyle name="20% - 强调文字颜色 3 2 3 2" xfId="194"/>
    <cellStyle name="20% - 强调文字颜色 3 2 3 3" xfId="195"/>
    <cellStyle name="20% - 强调文字颜色 3 2 3_766d8c791605922c579e82c4c1c7b701" xfId="196"/>
    <cellStyle name="20% - 强调文字颜色 3 2 4" xfId="197"/>
    <cellStyle name="20% - 强调文字颜色 3 2 5" xfId="198"/>
    <cellStyle name="20% - 强调文字颜色 3 2_766d8c791605922c579e82c4c1c7b701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 3" xfId="204"/>
    <cellStyle name="20% - 强调文字颜色 3 3 2 2_766d8c791605922c579e82c4c1c7b701" xfId="205"/>
    <cellStyle name="20% - 强调文字颜色 3 3 2 3" xfId="206"/>
    <cellStyle name="20% - 强调文字颜色 3 3 2 4" xfId="207"/>
    <cellStyle name="20% - 强调文字颜色 3 3 2_766d8c791605922c579e82c4c1c7b701" xfId="208"/>
    <cellStyle name="20% - 强调文字颜色 3 3 3" xfId="209"/>
    <cellStyle name="20% - 强调文字颜色 3 3 3 2" xfId="210"/>
    <cellStyle name="20% - 强调文字颜色 3 3 3 3" xfId="211"/>
    <cellStyle name="20% - 强调文字颜色 3 3 3_766d8c791605922c579e82c4c1c7b701" xfId="212"/>
    <cellStyle name="20% - 强调文字颜色 3 3 4" xfId="213"/>
    <cellStyle name="20% - 强调文字颜色 3 3 5" xfId="214"/>
    <cellStyle name="20% - 强调文字颜色 3 3_766d8c791605922c579e82c4c1c7b701" xfId="215"/>
    <cellStyle name="20% - 强调文字颜色 3 4" xfId="216"/>
    <cellStyle name="20% - 强调文字颜色 3 4 2" xfId="217"/>
    <cellStyle name="20% - 强调文字颜色 3 4 2 2" xfId="218"/>
    <cellStyle name="20% - 强调文字颜色 3 4 2 2 2" xfId="219"/>
    <cellStyle name="20% - 强调文字颜色 3 4 2 2 3" xfId="220"/>
    <cellStyle name="20% - 强调文字颜色 3 4 2 2_766d8c791605922c579e82c4c1c7b701" xfId="221"/>
    <cellStyle name="20% - 强调文字颜色 3 4 2 3" xfId="222"/>
    <cellStyle name="20% - 强调文字颜色 3 4 2 4" xfId="223"/>
    <cellStyle name="20% - 强调文字颜色 3 4 2_766d8c791605922c579e82c4c1c7b701" xfId="224"/>
    <cellStyle name="20% - 强调文字颜色 3 4 3" xfId="225"/>
    <cellStyle name="20% - 强调文字颜色 3 4 3 2" xfId="226"/>
    <cellStyle name="20% - 强调文字颜色 3 4 3 3" xfId="227"/>
    <cellStyle name="20% - 强调文字颜色 3 4 3_766d8c791605922c579e82c4c1c7b701" xfId="228"/>
    <cellStyle name="20% - 强调文字颜色 3 4 4" xfId="229"/>
    <cellStyle name="20% - 强调文字颜色 3 4 5" xfId="230"/>
    <cellStyle name="20% - 强调文字颜色 3 4_766d8c791605922c579e82c4c1c7b701" xfId="231"/>
    <cellStyle name="20% - 强调文字颜色 3 5" xfId="232"/>
    <cellStyle name="20% - 强调文字颜色 3 5 2" xfId="233"/>
    <cellStyle name="20% - 强调文字颜色 3 5 2 2" xfId="234"/>
    <cellStyle name="20% - 强调文字颜色 3 5 2 2 2" xfId="235"/>
    <cellStyle name="20% - 强调文字颜色 3 5 2 2 3" xfId="236"/>
    <cellStyle name="20% - 强调文字颜色 3 5 2 2_766d8c791605922c579e82c4c1c7b701" xfId="237"/>
    <cellStyle name="20% - 强调文字颜色 3 5 2 3" xfId="238"/>
    <cellStyle name="20% - 强调文字颜色 3 5 2 4" xfId="239"/>
    <cellStyle name="20% - 强调文字颜色 3 5 2_766d8c791605922c579e82c4c1c7b701" xfId="240"/>
    <cellStyle name="20% - 强调文字颜色 3 5 3" xfId="241"/>
    <cellStyle name="20% - 强调文字颜色 3 5 3 2" xfId="242"/>
    <cellStyle name="20% - 强调文字颜色 3 5 3 3" xfId="243"/>
    <cellStyle name="20% - 强调文字颜色 3 5 3_766d8c791605922c579e82c4c1c7b701" xfId="244"/>
    <cellStyle name="20% - 强调文字颜色 3 5 4" xfId="245"/>
    <cellStyle name="20% - 强调文字颜色 3 5 5" xfId="246"/>
    <cellStyle name="20% - 强调文字颜色 3 5_766d8c791605922c579e82c4c1c7b701" xfId="247"/>
    <cellStyle name="20% - 强调文字颜色 3 6" xfId="248"/>
    <cellStyle name="20% - 强调文字颜色 3 6 2" xfId="249"/>
    <cellStyle name="20% - 强调文字颜色 3 6 2 2" xfId="250"/>
    <cellStyle name="20% - 强调文字颜色 3 6 2 3" xfId="251"/>
    <cellStyle name="20% - 强调文字颜色 3 6 2_766d8c791605922c579e82c4c1c7b701" xfId="252"/>
    <cellStyle name="20% - 强调文字颜色 3 6 3" xfId="253"/>
    <cellStyle name="20% - 强调文字颜色 3 6 3 2" xfId="254"/>
    <cellStyle name="20% - 强调文字颜色 3 6 3 3" xfId="255"/>
    <cellStyle name="20% - 强调文字颜色 3 6 3_766d8c791605922c579e82c4c1c7b701" xfId="256"/>
    <cellStyle name="20% - 强调文字颜色 3 6 4" xfId="257"/>
    <cellStyle name="20% - 强调文字颜色 3 6 5" xfId="258"/>
    <cellStyle name="20% - 强调文字颜色 3 6_766d8c791605922c579e82c4c1c7b701" xfId="259"/>
    <cellStyle name="20% - 强调文字颜色 3 7" xfId="260"/>
    <cellStyle name="20% - 强调文字颜色 3 7 2" xfId="261"/>
    <cellStyle name="20% - 强调文字颜色 3 7 3" xfId="262"/>
    <cellStyle name="20% - 强调文字颜色 3 7_766d8c791605922c579e82c4c1c7b701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3" xfId="270"/>
    <cellStyle name="20% - 强调文字颜色 4 2 2 2_766d8c791605922c579e82c4c1c7b701" xfId="271"/>
    <cellStyle name="20% - 强调文字颜色 4 2 2 3" xfId="272"/>
    <cellStyle name="20% - 强调文字颜色 4 2 2 4" xfId="273"/>
    <cellStyle name="20% - 强调文字颜色 4 2 2_766d8c791605922c579e82c4c1c7b701" xfId="274"/>
    <cellStyle name="20% - 强调文字颜色 4 2 3" xfId="275"/>
    <cellStyle name="20% - 强调文字颜色 4 2 3 2" xfId="276"/>
    <cellStyle name="20% - 强调文字颜色 4 2 3 3" xfId="277"/>
    <cellStyle name="20% - 强调文字颜色 4 2 3_766d8c791605922c579e82c4c1c7b701" xfId="278"/>
    <cellStyle name="20% - 强调文字颜色 4 2 4" xfId="279"/>
    <cellStyle name="20% - 强调文字颜色 4 2 5" xfId="280"/>
    <cellStyle name="20% - 强调文字颜色 4 2_766d8c791605922c579e82c4c1c7b701" xfId="281"/>
    <cellStyle name="20% - 强调文字颜色 4 3" xfId="282"/>
    <cellStyle name="20% - 强调文字颜色 4 3 2" xfId="283"/>
    <cellStyle name="20% - 强调文字颜色 4 3 2 2" xfId="284"/>
    <cellStyle name="20% - 强调文字颜色 4 3 2 2 2" xfId="285"/>
    <cellStyle name="20% - 强调文字颜色 4 3 2 2 3" xfId="286"/>
    <cellStyle name="20% - 强调文字颜色 4 3 2 2_766d8c791605922c579e82c4c1c7b701" xfId="287"/>
    <cellStyle name="20% - 强调文字颜色 4 3 2 3" xfId="288"/>
    <cellStyle name="20% - 强调文字颜色 4 3 2 4" xfId="289"/>
    <cellStyle name="20% - 强调文字颜色 4 3 2_766d8c791605922c579e82c4c1c7b701" xfId="290"/>
    <cellStyle name="20% - 强调文字颜色 4 3 3" xfId="291"/>
    <cellStyle name="20% - 强调文字颜色 4 3 3 2" xfId="292"/>
    <cellStyle name="20% - 强调文字颜色 4 3 3 3" xfId="293"/>
    <cellStyle name="20% - 强调文字颜色 4 3 3_766d8c791605922c579e82c4c1c7b701" xfId="294"/>
    <cellStyle name="20% - 强调文字颜色 4 3 4" xfId="295"/>
    <cellStyle name="20% - 强调文字颜色 4 3 5" xfId="296"/>
    <cellStyle name="20% - 强调文字颜色 4 3_766d8c791605922c579e82c4c1c7b701" xfId="297"/>
    <cellStyle name="20% - 强调文字颜色 4 4" xfId="298"/>
    <cellStyle name="20% - 强调文字颜色 4 4 2" xfId="299"/>
    <cellStyle name="20% - 强调文字颜色 4 4 2 2" xfId="300"/>
    <cellStyle name="20% - 强调文字颜色 4 4 2 2 2" xfId="301"/>
    <cellStyle name="20% - 强调文字颜色 4 4 2 2 3" xfId="302"/>
    <cellStyle name="20% - 强调文字颜色 4 4 2 2_766d8c791605922c579e82c4c1c7b701" xfId="303"/>
    <cellStyle name="20% - 强调文字颜色 4 4 2 3" xfId="304"/>
    <cellStyle name="20% - 强调文字颜色 4 4 2 4" xfId="305"/>
    <cellStyle name="20% - 强调文字颜色 4 4 2_766d8c791605922c579e82c4c1c7b701" xfId="306"/>
    <cellStyle name="20% - 强调文字颜色 4 4 3" xfId="307"/>
    <cellStyle name="20% - 强调文字颜色 4 4 3 2" xfId="308"/>
    <cellStyle name="20% - 强调文字颜色 4 4 3 3" xfId="309"/>
    <cellStyle name="20% - 强调文字颜色 4 4 3_766d8c791605922c579e82c4c1c7b701" xfId="310"/>
    <cellStyle name="20% - 强调文字颜色 4 4 4" xfId="311"/>
    <cellStyle name="20% - 强调文字颜色 4 4 5" xfId="312"/>
    <cellStyle name="20% - 强调文字颜色 4 4_766d8c791605922c579e82c4c1c7b701" xfId="313"/>
    <cellStyle name="20% - 强调文字颜色 4 5" xfId="314"/>
    <cellStyle name="20% - 强调文字颜色 4 5 2" xfId="315"/>
    <cellStyle name="20% - 强调文字颜色 4 5 2 2" xfId="316"/>
    <cellStyle name="20% - 强调文字颜色 4 5 2 2 2" xfId="317"/>
    <cellStyle name="20% - 强调文字颜色 4 5 2 2 3" xfId="318"/>
    <cellStyle name="20% - 强调文字颜色 4 5 2 2_766d8c791605922c579e82c4c1c7b701" xfId="319"/>
    <cellStyle name="20% - 强调文字颜色 4 5 2 3" xfId="320"/>
    <cellStyle name="20% - 强调文字颜色 4 5 2 4" xfId="321"/>
    <cellStyle name="20% - 强调文字颜色 4 5 2_766d8c791605922c579e82c4c1c7b701" xfId="322"/>
    <cellStyle name="20% - 强调文字颜色 4 5 3" xfId="323"/>
    <cellStyle name="20% - 强调文字颜色 4 5 3 2" xfId="324"/>
    <cellStyle name="20% - 强调文字颜色 4 5 3 3" xfId="325"/>
    <cellStyle name="20% - 强调文字颜色 4 5 3_766d8c791605922c579e82c4c1c7b701" xfId="326"/>
    <cellStyle name="20% - 强调文字颜色 4 5 4" xfId="327"/>
    <cellStyle name="20% - 强调文字颜色 4 5 5" xfId="328"/>
    <cellStyle name="20% - 强调文字颜色 4 5_766d8c791605922c579e82c4c1c7b701" xfId="329"/>
    <cellStyle name="20% - 强调文字颜色 4 6" xfId="330"/>
    <cellStyle name="20% - 强调文字颜色 4 6 2" xfId="331"/>
    <cellStyle name="20% - 强调文字颜色 4 6 2 2" xfId="332"/>
    <cellStyle name="20% - 强调文字颜色 4 6 2 3" xfId="333"/>
    <cellStyle name="20% - 强调文字颜色 4 6 2_766d8c791605922c579e82c4c1c7b701" xfId="334"/>
    <cellStyle name="20% - 强调文字颜色 4 6 3" xfId="335"/>
    <cellStyle name="20% - 强调文字颜色 4 6 3 2" xfId="336"/>
    <cellStyle name="20% - 强调文字颜色 4 6 3 3" xfId="337"/>
    <cellStyle name="20% - 强调文字颜色 4 6 3_766d8c791605922c579e82c4c1c7b701" xfId="338"/>
    <cellStyle name="20% - 强调文字颜色 4 6 4" xfId="339"/>
    <cellStyle name="20% - 强调文字颜色 4 6 5" xfId="340"/>
    <cellStyle name="20% - 强调文字颜色 4 6_766d8c791605922c579e82c4c1c7b701" xfId="341"/>
    <cellStyle name="20% - 强调文字颜色 4 7" xfId="342"/>
    <cellStyle name="20% - 强调文字颜色 4 7 2" xfId="343"/>
    <cellStyle name="20% - 强调文字颜色 4 7 3" xfId="344"/>
    <cellStyle name="20% - 强调文字颜色 4 7_766d8c791605922c579e82c4c1c7b701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3" xfId="352"/>
    <cellStyle name="20% - 强调文字颜色 5 2 2 2_766d8c791605922c579e82c4c1c7b701" xfId="353"/>
    <cellStyle name="20% - 强调文字颜色 5 2 2 3" xfId="354"/>
    <cellStyle name="20% - 强调文字颜色 5 2 2 4" xfId="355"/>
    <cellStyle name="20% - 强调文字颜色 5 2 2_766d8c791605922c579e82c4c1c7b701" xfId="356"/>
    <cellStyle name="20% - 强调文字颜色 5 2 3" xfId="357"/>
    <cellStyle name="20% - 强调文字颜色 5 2 3 2" xfId="358"/>
    <cellStyle name="20% - 强调文字颜色 5 2 3 3" xfId="359"/>
    <cellStyle name="20% - 强调文字颜色 5 2 3_766d8c791605922c579e82c4c1c7b701" xfId="360"/>
    <cellStyle name="20% - 强调文字颜色 5 2 4" xfId="361"/>
    <cellStyle name="20% - 强调文字颜色 5 2 5" xfId="362"/>
    <cellStyle name="20% - 强调文字颜色 5 2_766d8c791605922c579e82c4c1c7b701" xfId="363"/>
    <cellStyle name="20% - 强调文字颜色 5 3" xfId="364"/>
    <cellStyle name="20% - 强调文字颜色 5 3 2" xfId="365"/>
    <cellStyle name="20% - 强调文字颜色 5 3 2 2" xfId="366"/>
    <cellStyle name="20% - 强调文字颜色 5 3 2 2 2" xfId="367"/>
    <cellStyle name="20% - 强调文字颜色 5 3 2 2 3" xfId="368"/>
    <cellStyle name="20% - 强调文字颜色 5 3 2 2_766d8c791605922c579e82c4c1c7b701" xfId="369"/>
    <cellStyle name="20% - 强调文字颜色 5 3 2 3" xfId="370"/>
    <cellStyle name="20% - 强调文字颜色 5 3 2 4" xfId="371"/>
    <cellStyle name="20% - 强调文字颜色 5 3 2_766d8c791605922c579e82c4c1c7b701" xfId="372"/>
    <cellStyle name="20% - 强调文字颜色 5 3 3" xfId="373"/>
    <cellStyle name="20% - 强调文字颜色 5 3 3 2" xfId="374"/>
    <cellStyle name="20% - 强调文字颜色 5 3 3 3" xfId="375"/>
    <cellStyle name="20% - 强调文字颜色 5 3 3_766d8c791605922c579e82c4c1c7b701" xfId="376"/>
    <cellStyle name="20% - 强调文字颜色 5 3 4" xfId="377"/>
    <cellStyle name="20% - 强调文字颜色 5 3 5" xfId="378"/>
    <cellStyle name="20% - 强调文字颜色 5 3_766d8c791605922c579e82c4c1c7b701" xfId="379"/>
    <cellStyle name="20% - 强调文字颜色 5 4" xfId="380"/>
    <cellStyle name="20% - 强调文字颜色 5 4 2" xfId="381"/>
    <cellStyle name="20% - 强调文字颜色 5 4 2 2" xfId="382"/>
    <cellStyle name="20% - 强调文字颜色 5 4 2 2 2" xfId="383"/>
    <cellStyle name="20% - 强调文字颜色 5 4 2 2 3" xfId="384"/>
    <cellStyle name="20% - 强调文字颜色 5 4 2 2_766d8c791605922c579e82c4c1c7b701" xfId="385"/>
    <cellStyle name="20% - 强调文字颜色 5 4 2 3" xfId="386"/>
    <cellStyle name="20% - 强调文字颜色 5 4 2 4" xfId="387"/>
    <cellStyle name="20% - 强调文字颜色 5 4 2_766d8c791605922c579e82c4c1c7b701" xfId="388"/>
    <cellStyle name="20% - 强调文字颜色 5 4 3" xfId="389"/>
    <cellStyle name="20% - 强调文字颜色 5 4 3 2" xfId="390"/>
    <cellStyle name="20% - 强调文字颜色 5 4 3 3" xfId="391"/>
    <cellStyle name="20% - 强调文字颜色 5 4 3_766d8c791605922c579e82c4c1c7b701" xfId="392"/>
    <cellStyle name="20% - 强调文字颜色 5 4 4" xfId="393"/>
    <cellStyle name="20% - 强调文字颜色 5 4 5" xfId="394"/>
    <cellStyle name="20% - 强调文字颜色 5 4_766d8c791605922c579e82c4c1c7b701" xfId="395"/>
    <cellStyle name="20% - 强调文字颜色 5 5" xfId="396"/>
    <cellStyle name="20% - 强调文字颜色 5 5 2" xfId="397"/>
    <cellStyle name="20% - 强调文字颜色 5 5 2 2" xfId="398"/>
    <cellStyle name="20% - 强调文字颜色 5 5 2 2 2" xfId="399"/>
    <cellStyle name="20% - 强调文字颜色 5 5 2 2 3" xfId="400"/>
    <cellStyle name="20% - 强调文字颜色 5 5 2 2_766d8c791605922c579e82c4c1c7b701" xfId="401"/>
    <cellStyle name="20% - 强调文字颜色 5 5 2 3" xfId="402"/>
    <cellStyle name="20% - 强调文字颜色 5 5 2 4" xfId="403"/>
    <cellStyle name="20% - 强调文字颜色 5 5 2_766d8c791605922c579e82c4c1c7b701" xfId="404"/>
    <cellStyle name="20% - 强调文字颜色 5 5 3" xfId="405"/>
    <cellStyle name="20% - 强调文字颜色 5 5 3 2" xfId="406"/>
    <cellStyle name="20% - 强调文字颜色 5 5 3 3" xfId="407"/>
    <cellStyle name="20% - 强调文字颜色 5 5 3_766d8c791605922c579e82c4c1c7b701" xfId="408"/>
    <cellStyle name="20% - 强调文字颜色 5 5 4" xfId="409"/>
    <cellStyle name="20% - 强调文字颜色 5 5 5" xfId="410"/>
    <cellStyle name="20% - 强调文字颜色 5 5_766d8c791605922c579e82c4c1c7b701" xfId="411"/>
    <cellStyle name="20% - 强调文字颜色 5 6" xfId="412"/>
    <cellStyle name="20% - 强调文字颜色 5 6 2" xfId="413"/>
    <cellStyle name="20% - 强调文字颜色 5 6 2 2" xfId="414"/>
    <cellStyle name="20% - 强调文字颜色 5 6 2 3" xfId="415"/>
    <cellStyle name="20% - 强调文字颜色 5 6 2_766d8c791605922c579e82c4c1c7b701" xfId="416"/>
    <cellStyle name="20% - 强调文字颜色 5 6 3" xfId="417"/>
    <cellStyle name="20% - 强调文字颜色 5 6 3 2" xfId="418"/>
    <cellStyle name="20% - 强调文字颜色 5 6 3 3" xfId="419"/>
    <cellStyle name="20% - 强调文字颜色 5 6 3_766d8c791605922c579e82c4c1c7b701" xfId="420"/>
    <cellStyle name="20% - 强调文字颜色 5 6 4" xfId="421"/>
    <cellStyle name="20% - 强调文字颜色 5 6 5" xfId="422"/>
    <cellStyle name="20% - 强调文字颜色 5 6_766d8c791605922c579e82c4c1c7b701" xfId="423"/>
    <cellStyle name="20% - 强调文字颜色 5 7" xfId="424"/>
    <cellStyle name="20% - 强调文字颜色 5 7 2" xfId="425"/>
    <cellStyle name="20% - 强调文字颜色 5 7 3" xfId="426"/>
    <cellStyle name="20% - 强调文字颜色 5 7_766d8c791605922c579e82c4c1c7b701" xfId="427"/>
    <cellStyle name="20% - 强调文字颜色 5 8" xfId="428"/>
    <cellStyle name="20% - 强调文字颜色 5 9" xfId="429"/>
    <cellStyle name="20% - 强调文字颜色 6 2" xfId="430"/>
    <cellStyle name="20% - 强调文字颜色 6 2 2" xfId="431"/>
    <cellStyle name="20% - 强调文字颜色 6 2 2 2" xfId="432"/>
    <cellStyle name="20% - 强调文字颜色 6 2 2 2 2" xfId="433"/>
    <cellStyle name="20% - 强调文字颜色 6 2 2 2 3" xfId="434"/>
    <cellStyle name="20% - 强调文字颜色 6 2 2 2_766d8c791605922c579e82c4c1c7b701" xfId="435"/>
    <cellStyle name="20% - 强调文字颜色 6 2 2 3" xfId="436"/>
    <cellStyle name="20% - 强调文字颜色 6 2 2 4" xfId="437"/>
    <cellStyle name="20% - 强调文字颜色 6 2 2_766d8c791605922c579e82c4c1c7b701" xfId="438"/>
    <cellStyle name="20% - 强调文字颜色 6 2 3" xfId="439"/>
    <cellStyle name="20% - 强调文字颜色 6 2 3 2" xfId="440"/>
    <cellStyle name="20% - 强调文字颜色 6 2 3 3" xfId="441"/>
    <cellStyle name="20% - 强调文字颜色 6 2 3_766d8c791605922c579e82c4c1c7b701" xfId="442"/>
    <cellStyle name="20% - 强调文字颜色 6 2 4" xfId="443"/>
    <cellStyle name="20% - 强调文字颜色 6 2 5" xfId="444"/>
    <cellStyle name="20% - 强调文字颜色 6 2_766d8c791605922c579e82c4c1c7b701" xfId="445"/>
    <cellStyle name="20% - 强调文字颜色 6 3" xfId="446"/>
    <cellStyle name="20% - 强调文字颜色 6 3 2" xfId="447"/>
    <cellStyle name="20% - 强调文字颜色 6 3 2 2" xfId="448"/>
    <cellStyle name="20% - 强调文字颜色 6 3 2 2 2" xfId="449"/>
    <cellStyle name="20% - 强调文字颜色 6 3 2 2 3" xfId="450"/>
    <cellStyle name="20% - 强调文字颜色 6 3 2 2_766d8c791605922c579e82c4c1c7b701" xfId="451"/>
    <cellStyle name="20% - 强调文字颜色 6 3 2 3" xfId="452"/>
    <cellStyle name="20% - 强调文字颜色 6 3 2 4" xfId="453"/>
    <cellStyle name="20% - 强调文字颜色 6 3 2_766d8c791605922c579e82c4c1c7b701" xfId="454"/>
    <cellStyle name="20% - 强调文字颜色 6 3 3" xfId="455"/>
    <cellStyle name="20% - 强调文字颜色 6 3 3 2" xfId="456"/>
    <cellStyle name="20% - 强调文字颜色 6 3 3 3" xfId="457"/>
    <cellStyle name="20% - 强调文字颜色 6 3 3_766d8c791605922c579e82c4c1c7b701" xfId="458"/>
    <cellStyle name="20% - 强调文字颜色 6 3 4" xfId="459"/>
    <cellStyle name="20% - 强调文字颜色 6 3 5" xfId="460"/>
    <cellStyle name="20% - 强调文字颜色 6 3_766d8c791605922c579e82c4c1c7b701" xfId="461"/>
    <cellStyle name="20% - 强调文字颜色 6 4" xfId="462"/>
    <cellStyle name="20% - 强调文字颜色 6 4 2" xfId="463"/>
    <cellStyle name="20% - 强调文字颜色 6 4 2 2" xfId="464"/>
    <cellStyle name="20% - 强调文字颜色 6 4 2 2 2" xfId="465"/>
    <cellStyle name="20% - 强调文字颜色 6 4 2 2 3" xfId="466"/>
    <cellStyle name="20% - 强调文字颜色 6 4 2 2_766d8c791605922c579e82c4c1c7b701" xfId="467"/>
    <cellStyle name="20% - 强调文字颜色 6 4 2 3" xfId="468"/>
    <cellStyle name="20% - 强调文字颜色 6 4 2 4" xfId="469"/>
    <cellStyle name="20% - 强调文字颜色 6 4 2_766d8c791605922c579e82c4c1c7b701" xfId="470"/>
    <cellStyle name="20% - 强调文字颜色 6 4 3" xfId="471"/>
    <cellStyle name="20% - 强调文字颜色 6 4 3 2" xfId="472"/>
    <cellStyle name="20% - 强调文字颜色 6 4 3 3" xfId="473"/>
    <cellStyle name="20% - 强调文字颜色 6 4 3_766d8c791605922c579e82c4c1c7b701" xfId="474"/>
    <cellStyle name="20% - 强调文字颜色 6 4 4" xfId="475"/>
    <cellStyle name="20% - 强调文字颜色 6 4 5" xfId="476"/>
    <cellStyle name="20% - 强调文字颜色 6 4_766d8c791605922c579e82c4c1c7b701" xfId="477"/>
    <cellStyle name="20% - 强调文字颜色 6 5" xfId="478"/>
    <cellStyle name="20% - 强调文字颜色 6 5 2" xfId="479"/>
    <cellStyle name="20% - 强调文字颜色 6 5 2 2" xfId="480"/>
    <cellStyle name="20% - 强调文字颜色 6 5 2 2 2" xfId="481"/>
    <cellStyle name="20% - 强调文字颜色 6 5 2 2 3" xfId="482"/>
    <cellStyle name="20% - 强调文字颜色 6 5 2 2_766d8c791605922c579e82c4c1c7b701" xfId="483"/>
    <cellStyle name="20% - 强调文字颜色 6 5 2 3" xfId="484"/>
    <cellStyle name="20% - 强调文字颜色 6 5 2 4" xfId="485"/>
    <cellStyle name="20% - 强调文字颜色 6 5 2_766d8c791605922c579e82c4c1c7b701" xfId="486"/>
    <cellStyle name="20% - 强调文字颜色 6 5 3" xfId="487"/>
    <cellStyle name="20% - 强调文字颜色 6 5 3 2" xfId="488"/>
    <cellStyle name="20% - 强调文字颜色 6 5 3 3" xfId="489"/>
    <cellStyle name="20% - 强调文字颜色 6 5 3_766d8c791605922c579e82c4c1c7b701" xfId="490"/>
    <cellStyle name="20% - 强调文字颜色 6 5 4" xfId="491"/>
    <cellStyle name="20% - 强调文字颜色 6 5 5" xfId="492"/>
    <cellStyle name="20% - 强调文字颜色 6 5_766d8c791605922c579e82c4c1c7b701" xfId="493"/>
    <cellStyle name="20% - 强调文字颜色 6 6" xfId="494"/>
    <cellStyle name="20% - 强调文字颜色 6 6 2" xfId="495"/>
    <cellStyle name="20% - 强调文字颜色 6 6 2 2" xfId="496"/>
    <cellStyle name="20% - 强调文字颜色 6 6 2 3" xfId="497"/>
    <cellStyle name="20% - 强调文字颜色 6 6 2_766d8c791605922c579e82c4c1c7b701" xfId="498"/>
    <cellStyle name="20% - 强调文字颜色 6 6 3" xfId="499"/>
    <cellStyle name="20% - 强调文字颜色 6 6 3 2" xfId="500"/>
    <cellStyle name="20% - 强调文字颜色 6 6 3 3" xfId="501"/>
    <cellStyle name="20% - 强调文字颜色 6 6 3_766d8c791605922c579e82c4c1c7b701" xfId="502"/>
    <cellStyle name="20% - 强调文字颜色 6 6 4" xfId="503"/>
    <cellStyle name="20% - 强调文字颜色 6 6 5" xfId="504"/>
    <cellStyle name="20% - 强调文字颜色 6 6_766d8c791605922c579e82c4c1c7b701" xfId="505"/>
    <cellStyle name="20% - 强调文字颜色 6 7" xfId="506"/>
    <cellStyle name="20% - 强调文字颜色 6 7 2" xfId="507"/>
    <cellStyle name="20% - 强调文字颜色 6 7 3" xfId="508"/>
    <cellStyle name="20% - 强调文字颜色 6 7_766d8c791605922c579e82c4c1c7b701" xfId="509"/>
    <cellStyle name="20% - 强调文字颜色 6 8" xfId="510"/>
    <cellStyle name="20% - 强调文字颜色 6 9" xfId="511"/>
    <cellStyle name="40% - 强调文字颜色 1 2" xfId="512"/>
    <cellStyle name="40% - 强调文字颜色 1 2 2" xfId="513"/>
    <cellStyle name="40% - 强调文字颜色 1 2 2 2" xfId="514"/>
    <cellStyle name="40% - 强调文字颜色 1 2 2 2 2" xfId="515"/>
    <cellStyle name="40% - 强调文字颜色 1 2 2 2 3" xfId="516"/>
    <cellStyle name="40% - 强调文字颜色 1 2 2 2_766d8c791605922c579e82c4c1c7b701" xfId="517"/>
    <cellStyle name="40% - 强调文字颜色 1 2 2 3" xfId="518"/>
    <cellStyle name="40% - 强调文字颜色 1 2 2 4" xfId="519"/>
    <cellStyle name="40% - 强调文字颜色 1 2 2_766d8c791605922c579e82c4c1c7b701" xfId="520"/>
    <cellStyle name="40% - 强调文字颜色 1 2 3" xfId="521"/>
    <cellStyle name="40% - 强调文字颜色 1 2 3 2" xfId="522"/>
    <cellStyle name="40% - 强调文字颜色 1 2 3 3" xfId="523"/>
    <cellStyle name="40% - 强调文字颜色 1 2 3_766d8c791605922c579e82c4c1c7b701" xfId="524"/>
    <cellStyle name="40% - 强调文字颜色 1 2 4" xfId="525"/>
    <cellStyle name="40% - 强调文字颜色 1 2 5" xfId="526"/>
    <cellStyle name="40% - 强调文字颜色 1 2_766d8c791605922c579e82c4c1c7b701" xfId="527"/>
    <cellStyle name="40% - 强调文字颜色 1 3" xfId="528"/>
    <cellStyle name="40% - 强调文字颜色 1 3 2" xfId="529"/>
    <cellStyle name="40% - 强调文字颜色 1 3 2 2" xfId="530"/>
    <cellStyle name="40% - 强调文字颜色 1 3 2 2 2" xfId="531"/>
    <cellStyle name="40% - 强调文字颜色 1 3 2 2 3" xfId="532"/>
    <cellStyle name="40% - 强调文字颜色 1 3 2 2_766d8c791605922c579e82c4c1c7b701" xfId="533"/>
    <cellStyle name="40% - 强调文字颜色 1 3 2 3" xfId="534"/>
    <cellStyle name="40% - 强调文字颜色 1 3 2 4" xfId="535"/>
    <cellStyle name="40% - 强调文字颜色 1 3 2_766d8c791605922c579e82c4c1c7b701" xfId="536"/>
    <cellStyle name="40% - 强调文字颜色 1 3 3" xfId="537"/>
    <cellStyle name="40% - 强调文字颜色 1 3 3 2" xfId="538"/>
    <cellStyle name="40% - 强调文字颜色 1 3 3 3" xfId="539"/>
    <cellStyle name="40% - 强调文字颜色 1 3 3_766d8c791605922c579e82c4c1c7b701" xfId="540"/>
    <cellStyle name="40% - 强调文字颜色 1 3 4" xfId="541"/>
    <cellStyle name="40% - 强调文字颜色 1 3 5" xfId="542"/>
    <cellStyle name="40% - 强调文字颜色 1 3_766d8c791605922c579e82c4c1c7b701" xfId="543"/>
    <cellStyle name="40% - 强调文字颜色 1 4" xfId="544"/>
    <cellStyle name="40% - 强调文字颜色 1 4 2" xfId="545"/>
    <cellStyle name="40% - 强调文字颜色 1 4 2 2" xfId="546"/>
    <cellStyle name="40% - 强调文字颜色 1 4 2 2 2" xfId="547"/>
    <cellStyle name="40% - 强调文字颜色 1 4 2 2 3" xfId="548"/>
    <cellStyle name="40% - 强调文字颜色 1 4 2 2_766d8c791605922c579e82c4c1c7b701" xfId="549"/>
    <cellStyle name="40% - 强调文字颜色 1 4 2 3" xfId="550"/>
    <cellStyle name="40% - 强调文字颜色 1 4 2 4" xfId="551"/>
    <cellStyle name="40% - 强调文字颜色 1 4 2_766d8c791605922c579e82c4c1c7b701" xfId="552"/>
    <cellStyle name="40% - 强调文字颜色 1 4 3" xfId="553"/>
    <cellStyle name="40% - 强调文字颜色 1 4 3 2" xfId="554"/>
    <cellStyle name="40% - 强调文字颜色 1 4 3 3" xfId="555"/>
    <cellStyle name="40% - 强调文字颜色 1 4 3_766d8c791605922c579e82c4c1c7b701" xfId="556"/>
    <cellStyle name="40% - 强调文字颜色 1 4 4" xfId="557"/>
    <cellStyle name="40% - 强调文字颜色 1 4 5" xfId="558"/>
    <cellStyle name="40% - 强调文字颜色 1 4_766d8c791605922c579e82c4c1c7b701" xfId="559"/>
    <cellStyle name="40% - 强调文字颜色 1 5" xfId="560"/>
    <cellStyle name="40% - 强调文字颜色 1 5 2" xfId="561"/>
    <cellStyle name="40% - 强调文字颜色 1 5 2 2" xfId="562"/>
    <cellStyle name="40% - 强调文字颜色 1 5 2 2 2" xfId="563"/>
    <cellStyle name="40% - 强调文字颜色 1 5 2 2 3" xfId="564"/>
    <cellStyle name="40% - 强调文字颜色 1 5 2 2_766d8c791605922c579e82c4c1c7b701" xfId="565"/>
    <cellStyle name="40% - 强调文字颜色 1 5 2 3" xfId="566"/>
    <cellStyle name="40% - 强调文字颜色 1 5 2 4" xfId="567"/>
    <cellStyle name="40% - 强调文字颜色 1 5 2_766d8c791605922c579e82c4c1c7b701" xfId="568"/>
    <cellStyle name="40% - 强调文字颜色 1 5 3" xfId="569"/>
    <cellStyle name="40% - 强调文字颜色 1 5 3 2" xfId="570"/>
    <cellStyle name="40% - 强调文字颜色 1 5 3 3" xfId="571"/>
    <cellStyle name="40% - 强调文字颜色 1 5 3_766d8c791605922c579e82c4c1c7b701" xfId="572"/>
    <cellStyle name="40% - 强调文字颜色 1 5 4" xfId="573"/>
    <cellStyle name="40% - 强调文字颜色 1 5 5" xfId="574"/>
    <cellStyle name="40% - 强调文字颜色 1 5_766d8c791605922c579e82c4c1c7b701" xfId="575"/>
    <cellStyle name="40% - 强调文字颜色 1 6" xfId="576"/>
    <cellStyle name="40% - 强调文字颜色 1 6 2" xfId="577"/>
    <cellStyle name="40% - 强调文字颜色 1 6 2 2" xfId="578"/>
    <cellStyle name="40% - 强调文字颜色 1 6 2 3" xfId="579"/>
    <cellStyle name="40% - 强调文字颜色 1 6 2_766d8c791605922c579e82c4c1c7b701" xfId="580"/>
    <cellStyle name="40% - 强调文字颜色 1 6 3" xfId="581"/>
    <cellStyle name="40% - 强调文字颜色 1 6 3 2" xfId="582"/>
    <cellStyle name="40% - 强调文字颜色 1 6 3 3" xfId="583"/>
    <cellStyle name="40% - 强调文字颜色 1 6 3_766d8c791605922c579e82c4c1c7b701" xfId="584"/>
    <cellStyle name="40% - 强调文字颜色 1 6 4" xfId="585"/>
    <cellStyle name="40% - 强调文字颜色 1 6 5" xfId="586"/>
    <cellStyle name="40% - 强调文字颜色 1 6_766d8c791605922c579e82c4c1c7b701" xfId="587"/>
    <cellStyle name="40% - 强调文字颜色 1 7" xfId="588"/>
    <cellStyle name="40% - 强调文字颜色 1 7 2" xfId="589"/>
    <cellStyle name="40% - 强调文字颜色 1 7 3" xfId="590"/>
    <cellStyle name="40% - 强调文字颜色 1 7_766d8c791605922c579e82c4c1c7b701" xfId="591"/>
    <cellStyle name="40% - 强调文字颜色 1 8" xfId="592"/>
    <cellStyle name="40% - 强调文字颜色 1 9" xfId="593"/>
    <cellStyle name="40% - 强调文字颜色 2 2" xfId="594"/>
    <cellStyle name="40% - 强调文字颜色 2 2 2" xfId="595"/>
    <cellStyle name="40% - 强调文字颜色 2 2 2 2" xfId="596"/>
    <cellStyle name="40% - 强调文字颜色 2 2 2 2 2" xfId="597"/>
    <cellStyle name="40% - 强调文字颜色 2 2 2 2 3" xfId="598"/>
    <cellStyle name="40% - 强调文字颜色 2 2 2 2_766d8c791605922c579e82c4c1c7b701" xfId="599"/>
    <cellStyle name="40% - 强调文字颜色 2 2 2 3" xfId="600"/>
    <cellStyle name="40% - 强调文字颜色 2 2 2 4" xfId="601"/>
    <cellStyle name="40% - 强调文字颜色 2 2 2_766d8c791605922c579e82c4c1c7b701" xfId="602"/>
    <cellStyle name="40% - 强调文字颜色 2 2 3" xfId="603"/>
    <cellStyle name="40% - 强调文字颜色 2 2 3 2" xfId="604"/>
    <cellStyle name="40% - 强调文字颜色 2 2 3 3" xfId="605"/>
    <cellStyle name="40% - 强调文字颜色 2 2 3_766d8c791605922c579e82c4c1c7b701" xfId="606"/>
    <cellStyle name="40% - 强调文字颜色 2 2 4" xfId="607"/>
    <cellStyle name="40% - 强调文字颜色 2 2 5" xfId="608"/>
    <cellStyle name="40% - 强调文字颜色 2 2_766d8c791605922c579e82c4c1c7b701" xfId="609"/>
    <cellStyle name="40% - 强调文字颜色 2 3" xfId="610"/>
    <cellStyle name="40% - 强调文字颜色 2 3 2" xfId="611"/>
    <cellStyle name="40% - 强调文字颜色 2 3 2 2" xfId="612"/>
    <cellStyle name="40% - 强调文字颜色 2 3 2 2 2" xfId="613"/>
    <cellStyle name="40% - 强调文字颜色 2 3 2 2 3" xfId="614"/>
    <cellStyle name="40% - 强调文字颜色 2 3 2 2_766d8c791605922c579e82c4c1c7b701" xfId="615"/>
    <cellStyle name="40% - 强调文字颜色 2 3 2 3" xfId="616"/>
    <cellStyle name="40% - 强调文字颜色 2 3 2 4" xfId="617"/>
    <cellStyle name="40% - 强调文字颜色 2 3 2_766d8c791605922c579e82c4c1c7b701" xfId="618"/>
    <cellStyle name="40% - 强调文字颜色 2 3 3" xfId="619"/>
    <cellStyle name="40% - 强调文字颜色 2 3 3 2" xfId="620"/>
    <cellStyle name="40% - 强调文字颜色 2 3 3 3" xfId="621"/>
    <cellStyle name="40% - 强调文字颜色 2 3 3_766d8c791605922c579e82c4c1c7b701" xfId="622"/>
    <cellStyle name="40% - 强调文字颜色 2 3 4" xfId="623"/>
    <cellStyle name="40% - 强调文字颜色 2 3 5" xfId="624"/>
    <cellStyle name="40% - 强调文字颜色 2 3_766d8c791605922c579e82c4c1c7b701" xfId="625"/>
    <cellStyle name="40% - 强调文字颜色 2 4" xfId="626"/>
    <cellStyle name="40% - 强调文字颜色 2 4 2" xfId="627"/>
    <cellStyle name="40% - 强调文字颜色 2 4 2 2" xfId="628"/>
    <cellStyle name="40% - 强调文字颜色 2 4 2 2 2" xfId="629"/>
    <cellStyle name="40% - 强调文字颜色 2 4 2 2 3" xfId="630"/>
    <cellStyle name="40% - 强调文字颜色 2 4 2 2_766d8c791605922c579e82c4c1c7b701" xfId="631"/>
    <cellStyle name="40% - 强调文字颜色 2 4 2 3" xfId="632"/>
    <cellStyle name="40% - 强调文字颜色 2 4 2 4" xfId="633"/>
    <cellStyle name="40% - 强调文字颜色 2 4 2_766d8c791605922c579e82c4c1c7b701" xfId="634"/>
    <cellStyle name="40% - 强调文字颜色 2 4 3" xfId="635"/>
    <cellStyle name="40% - 强调文字颜色 2 4 3 2" xfId="636"/>
    <cellStyle name="40% - 强调文字颜色 2 4 3 3" xfId="637"/>
    <cellStyle name="40% - 强调文字颜色 2 4 3_766d8c791605922c579e82c4c1c7b701" xfId="638"/>
    <cellStyle name="40% - 强调文字颜色 2 4 4" xfId="639"/>
    <cellStyle name="40% - 强调文字颜色 2 4 5" xfId="640"/>
    <cellStyle name="40% - 强调文字颜色 2 4_766d8c791605922c579e82c4c1c7b701" xfId="641"/>
    <cellStyle name="40% - 强调文字颜色 2 5" xfId="642"/>
    <cellStyle name="40% - 强调文字颜色 2 5 2" xfId="643"/>
    <cellStyle name="40% - 强调文字颜色 2 5 2 2" xfId="644"/>
    <cellStyle name="40% - 强调文字颜色 2 5 2 2 2" xfId="645"/>
    <cellStyle name="40% - 强调文字颜色 2 5 2 2 3" xfId="646"/>
    <cellStyle name="40% - 强调文字颜色 2 5 2 2_766d8c791605922c579e82c4c1c7b701" xfId="647"/>
    <cellStyle name="40% - 强调文字颜色 2 5 2 3" xfId="648"/>
    <cellStyle name="40% - 强调文字颜色 2 5 2 4" xfId="649"/>
    <cellStyle name="40% - 强调文字颜色 2 5 2_766d8c791605922c579e82c4c1c7b701" xfId="650"/>
    <cellStyle name="40% - 强调文字颜色 2 5 3" xfId="651"/>
    <cellStyle name="40% - 强调文字颜色 2 5 3 2" xfId="652"/>
    <cellStyle name="40% - 强调文字颜色 2 5 3 3" xfId="653"/>
    <cellStyle name="40% - 强调文字颜色 2 5 3_766d8c791605922c579e82c4c1c7b701" xfId="654"/>
    <cellStyle name="40% - 强调文字颜色 2 5 4" xfId="655"/>
    <cellStyle name="40% - 强调文字颜色 2 5 5" xfId="656"/>
    <cellStyle name="40% - 强调文字颜色 2 5_766d8c791605922c579e82c4c1c7b701" xfId="657"/>
    <cellStyle name="40% - 强调文字颜色 2 6" xfId="658"/>
    <cellStyle name="40% - 强调文字颜色 2 6 2" xfId="659"/>
    <cellStyle name="40% - 强调文字颜色 2 6 2 2" xfId="660"/>
    <cellStyle name="40% - 强调文字颜色 2 6 2 3" xfId="661"/>
    <cellStyle name="40% - 强调文字颜色 2 6 2_766d8c791605922c579e82c4c1c7b701" xfId="662"/>
    <cellStyle name="40% - 强调文字颜色 2 6 3" xfId="663"/>
    <cellStyle name="40% - 强调文字颜色 2 6 3 2" xfId="664"/>
    <cellStyle name="40% - 强调文字颜色 2 6 3 3" xfId="665"/>
    <cellStyle name="40% - 强调文字颜色 2 6 3_766d8c791605922c579e82c4c1c7b701" xfId="666"/>
    <cellStyle name="40% - 强调文字颜色 2 6 4" xfId="667"/>
    <cellStyle name="40% - 强调文字颜色 2 6 5" xfId="668"/>
    <cellStyle name="40% - 强调文字颜色 2 6_766d8c791605922c579e82c4c1c7b701" xfId="669"/>
    <cellStyle name="40% - 强调文字颜色 2 7" xfId="670"/>
    <cellStyle name="40% - 强调文字颜色 2 7 2" xfId="671"/>
    <cellStyle name="40% - 强调文字颜色 2 7 3" xfId="672"/>
    <cellStyle name="40% - 强调文字颜色 2 7_766d8c791605922c579e82c4c1c7b701" xfId="673"/>
    <cellStyle name="40% - 强调文字颜色 2 8" xfId="674"/>
    <cellStyle name="40% - 强调文字颜色 2 9" xfId="675"/>
    <cellStyle name="40% - 强调文字颜色 3 2" xfId="676"/>
    <cellStyle name="40% - 强调文字颜色 3 2 2" xfId="677"/>
    <cellStyle name="40% - 强调文字颜色 3 2 2 2" xfId="678"/>
    <cellStyle name="40% - 强调文字颜色 3 2 2 2 2" xfId="679"/>
    <cellStyle name="40% - 强调文字颜色 3 2 2 2 3" xfId="680"/>
    <cellStyle name="40% - 强调文字颜色 3 2 2 2_766d8c791605922c579e82c4c1c7b701" xfId="681"/>
    <cellStyle name="40% - 强调文字颜色 3 2 2 3" xfId="682"/>
    <cellStyle name="40% - 强调文字颜色 3 2 2 4" xfId="683"/>
    <cellStyle name="40% - 强调文字颜色 3 2 2_766d8c791605922c579e82c4c1c7b701" xfId="684"/>
    <cellStyle name="40% - 强调文字颜色 3 2 3" xfId="685"/>
    <cellStyle name="40% - 强调文字颜色 3 2 3 2" xfId="686"/>
    <cellStyle name="40% - 强调文字颜色 3 2 3 3" xfId="687"/>
    <cellStyle name="40% - 强调文字颜色 3 2 3_766d8c791605922c579e82c4c1c7b701" xfId="688"/>
    <cellStyle name="40% - 强调文字颜色 3 2 4" xfId="689"/>
    <cellStyle name="40% - 强调文字颜色 3 2 5" xfId="690"/>
    <cellStyle name="40% - 强调文字颜色 3 2_766d8c791605922c579e82c4c1c7b701" xfId="691"/>
    <cellStyle name="40% - 强调文字颜色 3 3" xfId="692"/>
    <cellStyle name="40% - 强调文字颜色 3 3 2" xfId="693"/>
    <cellStyle name="40% - 强调文字颜色 3 3 2 2" xfId="694"/>
    <cellStyle name="40% - 强调文字颜色 3 3 2 2 2" xfId="695"/>
    <cellStyle name="40% - 强调文字颜色 3 3 2 2 3" xfId="696"/>
    <cellStyle name="40% - 强调文字颜色 3 3 2 2_766d8c791605922c579e82c4c1c7b701" xfId="697"/>
    <cellStyle name="40% - 强调文字颜色 3 3 2 3" xfId="698"/>
    <cellStyle name="40% - 强调文字颜色 3 3 2 4" xfId="699"/>
    <cellStyle name="40% - 强调文字颜色 3 3 2_766d8c791605922c579e82c4c1c7b701" xfId="700"/>
    <cellStyle name="40% - 强调文字颜色 3 3 3" xfId="701"/>
    <cellStyle name="40% - 强调文字颜色 3 3 3 2" xfId="702"/>
    <cellStyle name="40% - 强调文字颜色 3 3 3 3" xfId="703"/>
    <cellStyle name="40% - 强调文字颜色 3 3 3_766d8c791605922c579e82c4c1c7b701" xfId="704"/>
    <cellStyle name="40% - 强调文字颜色 3 3 4" xfId="705"/>
    <cellStyle name="40% - 强调文字颜色 3 3 5" xfId="706"/>
    <cellStyle name="40% - 强调文字颜色 3 3_766d8c791605922c579e82c4c1c7b701" xfId="707"/>
    <cellStyle name="40% - 强调文字颜色 3 4" xfId="708"/>
    <cellStyle name="40% - 强调文字颜色 3 4 2" xfId="709"/>
    <cellStyle name="40% - 强调文字颜色 3 4 2 2" xfId="710"/>
    <cellStyle name="40% - 强调文字颜色 3 4 2 2 2" xfId="711"/>
    <cellStyle name="40% - 强调文字颜色 3 4 2 2 3" xfId="712"/>
    <cellStyle name="40% - 强调文字颜色 3 4 2 2_766d8c791605922c579e82c4c1c7b701" xfId="713"/>
    <cellStyle name="40% - 强调文字颜色 3 4 2 3" xfId="714"/>
    <cellStyle name="40% - 强调文字颜色 3 4 2 4" xfId="715"/>
    <cellStyle name="40% - 强调文字颜色 3 4 2_766d8c791605922c579e82c4c1c7b701" xfId="716"/>
    <cellStyle name="40% - 强调文字颜色 3 4 3" xfId="717"/>
    <cellStyle name="40% - 强调文字颜色 3 4 3 2" xfId="718"/>
    <cellStyle name="40% - 强调文字颜色 3 4 3 3" xfId="719"/>
    <cellStyle name="40% - 强调文字颜色 3 4 3_766d8c791605922c579e82c4c1c7b701" xfId="720"/>
    <cellStyle name="40% - 强调文字颜色 3 4 4" xfId="721"/>
    <cellStyle name="40% - 强调文字颜色 3 4 5" xfId="722"/>
    <cellStyle name="40% - 强调文字颜色 3 4_766d8c791605922c579e82c4c1c7b701" xfId="723"/>
    <cellStyle name="40% - 强调文字颜色 3 5" xfId="724"/>
    <cellStyle name="40% - 强调文字颜色 3 5 2" xfId="725"/>
    <cellStyle name="40% - 强调文字颜色 3 5 2 2" xfId="726"/>
    <cellStyle name="40% - 强调文字颜色 3 5 2 2 2" xfId="727"/>
    <cellStyle name="40% - 强调文字颜色 3 5 2 2 3" xfId="728"/>
    <cellStyle name="40% - 强调文字颜色 3 5 2 2_766d8c791605922c579e82c4c1c7b701" xfId="729"/>
    <cellStyle name="40% - 强调文字颜色 3 5 2 3" xfId="730"/>
    <cellStyle name="40% - 强调文字颜色 3 5 2 4" xfId="731"/>
    <cellStyle name="40% - 强调文字颜色 3 5 2_766d8c791605922c579e82c4c1c7b701" xfId="732"/>
    <cellStyle name="40% - 强调文字颜色 3 5 3" xfId="733"/>
    <cellStyle name="40% - 强调文字颜色 3 5 3 2" xfId="734"/>
    <cellStyle name="40% - 强调文字颜色 3 5 3 3" xfId="735"/>
    <cellStyle name="40% - 强调文字颜色 3 5 3_766d8c791605922c579e82c4c1c7b701" xfId="736"/>
    <cellStyle name="40% - 强调文字颜色 3 5 4" xfId="737"/>
    <cellStyle name="40% - 强调文字颜色 3 5 5" xfId="738"/>
    <cellStyle name="40% - 强调文字颜色 3 5_766d8c791605922c579e82c4c1c7b701" xfId="739"/>
    <cellStyle name="40% - 强调文字颜色 3 6" xfId="740"/>
    <cellStyle name="40% - 强调文字颜色 3 6 2" xfId="741"/>
    <cellStyle name="40% - 强调文字颜色 3 6 2 2" xfId="742"/>
    <cellStyle name="40% - 强调文字颜色 3 6 2 3" xfId="743"/>
    <cellStyle name="40% - 强调文字颜色 3 6 2_766d8c791605922c579e82c4c1c7b701" xfId="744"/>
    <cellStyle name="40% - 强调文字颜色 3 6 3" xfId="745"/>
    <cellStyle name="40% - 强调文字颜色 3 6 3 2" xfId="746"/>
    <cellStyle name="40% - 强调文字颜色 3 6 3 3" xfId="747"/>
    <cellStyle name="40% - 强调文字颜色 3 6 3_766d8c791605922c579e82c4c1c7b701" xfId="748"/>
    <cellStyle name="40% - 强调文字颜色 3 6 4" xfId="749"/>
    <cellStyle name="40% - 强调文字颜色 3 6 5" xfId="750"/>
    <cellStyle name="40% - 强调文字颜色 3 6_766d8c791605922c579e82c4c1c7b701" xfId="751"/>
    <cellStyle name="40% - 强调文字颜色 3 7" xfId="752"/>
    <cellStyle name="40% - 强调文字颜色 3 7 2" xfId="753"/>
    <cellStyle name="40% - 强调文字颜色 3 7 3" xfId="754"/>
    <cellStyle name="40% - 强调文字颜色 3 7_766d8c791605922c579e82c4c1c7b701" xfId="755"/>
    <cellStyle name="40% - 强调文字颜色 3 8" xfId="756"/>
    <cellStyle name="40% - 强调文字颜色 3 9" xfId="757"/>
    <cellStyle name="40% - 强调文字颜色 4 2" xfId="758"/>
    <cellStyle name="40% - 强调文字颜色 4 2 2" xfId="759"/>
    <cellStyle name="40% - 强调文字颜色 4 2 2 2" xfId="760"/>
    <cellStyle name="40% - 强调文字颜色 4 2 2 2 2" xfId="761"/>
    <cellStyle name="40% - 强调文字颜色 4 2 2 2 3" xfId="762"/>
    <cellStyle name="40% - 强调文字颜色 4 2 2 2_766d8c791605922c579e82c4c1c7b701" xfId="763"/>
    <cellStyle name="40% - 强调文字颜色 4 2 2 3" xfId="764"/>
    <cellStyle name="40% - 强调文字颜色 4 2 2 4" xfId="765"/>
    <cellStyle name="40% - 强调文字颜色 4 2 2_766d8c791605922c579e82c4c1c7b701" xfId="766"/>
    <cellStyle name="40% - 强调文字颜色 4 2 3" xfId="767"/>
    <cellStyle name="40% - 强调文字颜色 4 2 3 2" xfId="768"/>
    <cellStyle name="40% - 强调文字颜色 4 2 3 3" xfId="769"/>
    <cellStyle name="40% - 强调文字颜色 4 2 3_766d8c791605922c579e82c4c1c7b701" xfId="770"/>
    <cellStyle name="40% - 强调文字颜色 4 2 4" xfId="771"/>
    <cellStyle name="40% - 强调文字颜色 4 2 5" xfId="772"/>
    <cellStyle name="40% - 强调文字颜色 4 2_766d8c791605922c579e82c4c1c7b701" xfId="773"/>
    <cellStyle name="40% - 强调文字颜色 4 3" xfId="774"/>
    <cellStyle name="40% - 强调文字颜色 4 3 2" xfId="775"/>
    <cellStyle name="40% - 强调文字颜色 4 3 2 2" xfId="776"/>
    <cellStyle name="40% - 强调文字颜色 4 3 2 2 2" xfId="777"/>
    <cellStyle name="40% - 强调文字颜色 4 3 2 2 3" xfId="778"/>
    <cellStyle name="40% - 强调文字颜色 4 3 2 2_766d8c791605922c579e82c4c1c7b701" xfId="779"/>
    <cellStyle name="40% - 强调文字颜色 4 3 2 3" xfId="780"/>
    <cellStyle name="40% - 强调文字颜色 4 3 2 4" xfId="781"/>
    <cellStyle name="40% - 强调文字颜色 4 3 2_766d8c791605922c579e82c4c1c7b701" xfId="782"/>
    <cellStyle name="40% - 强调文字颜色 4 3 3" xfId="783"/>
    <cellStyle name="40% - 强调文字颜色 4 3 3 2" xfId="784"/>
    <cellStyle name="40% - 强调文字颜色 4 3 3 3" xfId="785"/>
    <cellStyle name="40% - 强调文字颜色 4 3 3_766d8c791605922c579e82c4c1c7b701" xfId="786"/>
    <cellStyle name="40% - 强调文字颜色 4 3 4" xfId="787"/>
    <cellStyle name="40% - 强调文字颜色 4 3 5" xfId="788"/>
    <cellStyle name="40% - 强调文字颜色 4 3_766d8c791605922c579e82c4c1c7b701" xfId="789"/>
    <cellStyle name="40% - 强调文字颜色 4 4" xfId="790"/>
    <cellStyle name="40% - 强调文字颜色 4 4 2" xfId="791"/>
    <cellStyle name="40% - 强调文字颜色 4 4 2 2" xfId="792"/>
    <cellStyle name="40% - 强调文字颜色 4 4 2 2 2" xfId="793"/>
    <cellStyle name="40% - 强调文字颜色 4 4 2 2 3" xfId="794"/>
    <cellStyle name="40% - 强调文字颜色 4 4 2 2_766d8c791605922c579e82c4c1c7b701" xfId="795"/>
    <cellStyle name="40% - 强调文字颜色 4 4 2 3" xfId="796"/>
    <cellStyle name="40% - 强调文字颜色 4 4 2 4" xfId="797"/>
    <cellStyle name="40% - 强调文字颜色 4 4 2_766d8c791605922c579e82c4c1c7b701" xfId="798"/>
    <cellStyle name="40% - 强调文字颜色 4 4 3" xfId="799"/>
    <cellStyle name="40% - 强调文字颜色 4 4 3 2" xfId="800"/>
    <cellStyle name="40% - 强调文字颜色 4 4 3 3" xfId="801"/>
    <cellStyle name="40% - 强调文字颜色 4 4 3_766d8c791605922c579e82c4c1c7b701" xfId="802"/>
    <cellStyle name="40% - 强调文字颜色 4 4 4" xfId="803"/>
    <cellStyle name="40% - 强调文字颜色 4 4 5" xfId="804"/>
    <cellStyle name="40% - 强调文字颜色 4 4_766d8c791605922c579e82c4c1c7b701" xfId="805"/>
    <cellStyle name="40% - 强调文字颜色 4 5" xfId="806"/>
    <cellStyle name="40% - 强调文字颜色 4 5 2" xfId="807"/>
    <cellStyle name="40% - 强调文字颜色 4 5 2 2" xfId="808"/>
    <cellStyle name="40% - 强调文字颜色 4 5 2 2 2" xfId="809"/>
    <cellStyle name="40% - 强调文字颜色 4 5 2 2 3" xfId="810"/>
    <cellStyle name="40% - 强调文字颜色 4 5 2 2_766d8c791605922c579e82c4c1c7b701" xfId="811"/>
    <cellStyle name="40% - 强调文字颜色 4 5 2 3" xfId="812"/>
    <cellStyle name="40% - 强调文字颜色 4 5 2 4" xfId="813"/>
    <cellStyle name="40% - 强调文字颜色 4 5 2_766d8c791605922c579e82c4c1c7b701" xfId="814"/>
    <cellStyle name="40% - 强调文字颜色 4 5 3" xfId="815"/>
    <cellStyle name="40% - 强调文字颜色 4 5 3 2" xfId="816"/>
    <cellStyle name="40% - 强调文字颜色 4 5 3 3" xfId="817"/>
    <cellStyle name="40% - 强调文字颜色 4 5 3_766d8c791605922c579e82c4c1c7b701" xfId="818"/>
    <cellStyle name="40% - 强调文字颜色 4 5 4" xfId="819"/>
    <cellStyle name="40% - 强调文字颜色 4 5 5" xfId="820"/>
    <cellStyle name="40% - 强调文字颜色 4 5_766d8c791605922c579e82c4c1c7b701" xfId="821"/>
    <cellStyle name="40% - 强调文字颜色 4 6" xfId="822"/>
    <cellStyle name="40% - 强调文字颜色 4 6 2" xfId="823"/>
    <cellStyle name="40% - 强调文字颜色 4 6 2 2" xfId="824"/>
    <cellStyle name="40% - 强调文字颜色 4 6 2 3" xfId="825"/>
    <cellStyle name="40% - 强调文字颜色 4 6 2_766d8c791605922c579e82c4c1c7b701" xfId="826"/>
    <cellStyle name="40% - 强调文字颜色 4 6 3" xfId="827"/>
    <cellStyle name="40% - 强调文字颜色 4 6 3 2" xfId="828"/>
    <cellStyle name="40% - 强调文字颜色 4 6 3 3" xfId="829"/>
    <cellStyle name="40% - 强调文字颜色 4 6 3_766d8c791605922c579e82c4c1c7b701" xfId="830"/>
    <cellStyle name="40% - 强调文字颜色 4 6 4" xfId="831"/>
    <cellStyle name="40% - 强调文字颜色 4 6 5" xfId="832"/>
    <cellStyle name="40% - 强调文字颜色 4 6_766d8c791605922c579e82c4c1c7b701" xfId="833"/>
    <cellStyle name="40% - 强调文字颜色 4 7" xfId="834"/>
    <cellStyle name="40% - 强调文字颜色 4 7 2" xfId="835"/>
    <cellStyle name="40% - 强调文字颜色 4 7 3" xfId="836"/>
    <cellStyle name="40% - 强调文字颜色 4 7_766d8c791605922c579e82c4c1c7b701" xfId="837"/>
    <cellStyle name="40% - 强调文字颜色 4 8" xfId="838"/>
    <cellStyle name="40% - 强调文字颜色 4 9" xfId="839"/>
    <cellStyle name="40% - 强调文字颜色 5 2" xfId="840"/>
    <cellStyle name="40% - 强调文字颜色 5 2 2" xfId="841"/>
    <cellStyle name="40% - 强调文字颜色 5 2 2 2" xfId="842"/>
    <cellStyle name="40% - 强调文字颜色 5 2 2 2 2" xfId="843"/>
    <cellStyle name="40% - 强调文字颜色 5 2 2 2 3" xfId="844"/>
    <cellStyle name="40% - 强调文字颜色 5 2 2 2_766d8c791605922c579e82c4c1c7b701" xfId="845"/>
    <cellStyle name="40% - 强调文字颜色 5 2 2 3" xfId="846"/>
    <cellStyle name="40% - 强调文字颜色 5 2 2 4" xfId="847"/>
    <cellStyle name="40% - 强调文字颜色 5 2 2_766d8c791605922c579e82c4c1c7b701" xfId="848"/>
    <cellStyle name="40% - 强调文字颜色 5 2 3" xfId="849"/>
    <cellStyle name="40% - 强调文字颜色 5 2 3 2" xfId="850"/>
    <cellStyle name="40% - 强调文字颜色 5 2 3 3" xfId="851"/>
    <cellStyle name="40% - 强调文字颜色 5 2 3_766d8c791605922c579e82c4c1c7b701" xfId="852"/>
    <cellStyle name="40% - 强调文字颜色 5 2 4" xfId="853"/>
    <cellStyle name="40% - 强调文字颜色 5 2 5" xfId="854"/>
    <cellStyle name="40% - 强调文字颜色 5 2_766d8c791605922c579e82c4c1c7b701" xfId="855"/>
    <cellStyle name="40% - 强调文字颜色 5 3" xfId="856"/>
    <cellStyle name="40% - 强调文字颜色 5 3 2" xfId="857"/>
    <cellStyle name="40% - 强调文字颜色 5 3 2 2" xfId="858"/>
    <cellStyle name="40% - 强调文字颜色 5 3 2 2 2" xfId="859"/>
    <cellStyle name="40% - 强调文字颜色 5 3 2 2 3" xfId="860"/>
    <cellStyle name="40% - 强调文字颜色 5 3 2 2_766d8c791605922c579e82c4c1c7b701" xfId="861"/>
    <cellStyle name="40% - 强调文字颜色 5 3 2 3" xfId="862"/>
    <cellStyle name="40% - 强调文字颜色 5 3 2 4" xfId="863"/>
    <cellStyle name="40% - 强调文字颜色 5 3 2_766d8c791605922c579e82c4c1c7b701" xfId="864"/>
    <cellStyle name="40% - 强调文字颜色 5 3 3" xfId="865"/>
    <cellStyle name="40% - 强调文字颜色 5 3 3 2" xfId="866"/>
    <cellStyle name="40% - 强调文字颜色 5 3 3 3" xfId="867"/>
    <cellStyle name="40% - 强调文字颜色 5 3 3_766d8c791605922c579e82c4c1c7b701" xfId="868"/>
    <cellStyle name="40% - 强调文字颜色 5 3 4" xfId="869"/>
    <cellStyle name="40% - 强调文字颜色 5 3 5" xfId="870"/>
    <cellStyle name="40% - 强调文字颜色 5 3_766d8c791605922c579e82c4c1c7b701" xfId="871"/>
    <cellStyle name="40% - 强调文字颜色 5 4" xfId="872"/>
    <cellStyle name="40% - 强调文字颜色 5 4 2" xfId="873"/>
    <cellStyle name="40% - 强调文字颜色 5 4 2 2" xfId="874"/>
    <cellStyle name="40% - 强调文字颜色 5 4 2 2 2" xfId="875"/>
    <cellStyle name="40% - 强调文字颜色 5 4 2 2 3" xfId="876"/>
    <cellStyle name="40% - 强调文字颜色 5 4 2 2_766d8c791605922c579e82c4c1c7b701" xfId="877"/>
    <cellStyle name="40% - 强调文字颜色 5 4 2 3" xfId="878"/>
    <cellStyle name="40% - 强调文字颜色 5 4 2 4" xfId="879"/>
    <cellStyle name="40% - 强调文字颜色 5 4 2_766d8c791605922c579e82c4c1c7b701" xfId="880"/>
    <cellStyle name="40% - 强调文字颜色 5 4 3" xfId="881"/>
    <cellStyle name="40% - 强调文字颜色 5 4 3 2" xfId="882"/>
    <cellStyle name="40% - 强调文字颜色 5 4 3 3" xfId="883"/>
    <cellStyle name="40% - 强调文字颜色 5 4 3_766d8c791605922c579e82c4c1c7b701" xfId="884"/>
    <cellStyle name="40% - 强调文字颜色 5 4 4" xfId="885"/>
    <cellStyle name="40% - 强调文字颜色 5 4 5" xfId="886"/>
    <cellStyle name="40% - 强调文字颜色 5 4_766d8c791605922c579e82c4c1c7b701" xfId="887"/>
    <cellStyle name="40% - 强调文字颜色 5 5" xfId="888"/>
    <cellStyle name="40% - 强调文字颜色 5 5 2" xfId="889"/>
    <cellStyle name="40% - 强调文字颜色 5 5 2 2" xfId="890"/>
    <cellStyle name="40% - 强调文字颜色 5 5 2 2 2" xfId="891"/>
    <cellStyle name="40% - 强调文字颜色 5 5 2 2 3" xfId="892"/>
    <cellStyle name="40% - 强调文字颜色 5 5 2 2_766d8c791605922c579e82c4c1c7b701" xfId="893"/>
    <cellStyle name="40% - 强调文字颜色 5 5 2 3" xfId="894"/>
    <cellStyle name="40% - 强调文字颜色 5 5 2 4" xfId="895"/>
    <cellStyle name="40% - 强调文字颜色 5 5 2_766d8c791605922c579e82c4c1c7b701" xfId="896"/>
    <cellStyle name="40% - 强调文字颜色 5 5 3" xfId="897"/>
    <cellStyle name="40% - 强调文字颜色 5 5 3 2" xfId="898"/>
    <cellStyle name="40% - 强调文字颜色 5 5 3 3" xfId="899"/>
    <cellStyle name="40% - 强调文字颜色 5 5 3_766d8c791605922c579e82c4c1c7b701" xfId="900"/>
    <cellStyle name="40% - 强调文字颜色 5 5 4" xfId="901"/>
    <cellStyle name="40% - 强调文字颜色 5 5 5" xfId="902"/>
    <cellStyle name="40% - 强调文字颜色 5 5_766d8c791605922c579e82c4c1c7b701" xfId="903"/>
    <cellStyle name="40% - 强调文字颜色 5 6" xfId="904"/>
    <cellStyle name="40% - 强调文字颜色 5 6 2" xfId="905"/>
    <cellStyle name="40% - 强调文字颜色 5 6 2 2" xfId="906"/>
    <cellStyle name="40% - 强调文字颜色 5 6 2 3" xfId="907"/>
    <cellStyle name="40% - 强调文字颜色 5 6 2_766d8c791605922c579e82c4c1c7b701" xfId="908"/>
    <cellStyle name="40% - 强调文字颜色 5 6 3" xfId="909"/>
    <cellStyle name="40% - 强调文字颜色 5 6 3 2" xfId="910"/>
    <cellStyle name="40% - 强调文字颜色 5 6 3 3" xfId="911"/>
    <cellStyle name="40% - 强调文字颜色 5 6 3_766d8c791605922c579e82c4c1c7b701" xfId="912"/>
    <cellStyle name="40% - 强调文字颜色 5 6 4" xfId="913"/>
    <cellStyle name="40% - 强调文字颜色 5 6 5" xfId="914"/>
    <cellStyle name="40% - 强调文字颜色 5 6_766d8c791605922c579e82c4c1c7b701" xfId="915"/>
    <cellStyle name="40% - 强调文字颜色 5 7" xfId="916"/>
    <cellStyle name="40% - 强调文字颜色 5 7 2" xfId="917"/>
    <cellStyle name="40% - 强调文字颜色 5 7 3" xfId="918"/>
    <cellStyle name="40% - 强调文字颜色 5 7_766d8c791605922c579e82c4c1c7b701" xfId="919"/>
    <cellStyle name="40% - 强调文字颜色 5 8" xfId="920"/>
    <cellStyle name="40% - 强调文字颜色 5 9" xfId="921"/>
    <cellStyle name="40% - 强调文字颜色 6 2" xfId="922"/>
    <cellStyle name="40% - 强调文字颜色 6 2 2" xfId="923"/>
    <cellStyle name="40% - 强调文字颜色 6 2 2 2" xfId="924"/>
    <cellStyle name="40% - 强调文字颜色 6 2 2 2 2" xfId="925"/>
    <cellStyle name="40% - 强调文字颜色 6 2 2 2 3" xfId="926"/>
    <cellStyle name="40% - 强调文字颜色 6 2 2 2_766d8c791605922c579e82c4c1c7b701" xfId="927"/>
    <cellStyle name="40% - 强调文字颜色 6 2 2 3" xfId="928"/>
    <cellStyle name="40% - 强调文字颜色 6 2 2 4" xfId="929"/>
    <cellStyle name="40% - 强调文字颜色 6 2 2_766d8c791605922c579e82c4c1c7b701" xfId="930"/>
    <cellStyle name="40% - 强调文字颜色 6 2 3" xfId="931"/>
    <cellStyle name="40% - 强调文字颜色 6 2 3 2" xfId="932"/>
    <cellStyle name="40% - 强调文字颜色 6 2 3 3" xfId="933"/>
    <cellStyle name="40% - 强调文字颜色 6 2 3_766d8c791605922c579e82c4c1c7b701" xfId="934"/>
    <cellStyle name="40% - 强调文字颜色 6 2 4" xfId="935"/>
    <cellStyle name="40% - 强调文字颜色 6 2 5" xfId="936"/>
    <cellStyle name="40% - 强调文字颜色 6 2_766d8c791605922c579e82c4c1c7b701" xfId="937"/>
    <cellStyle name="40% - 强调文字颜色 6 3" xfId="938"/>
    <cellStyle name="40% - 强调文字颜色 6 3 2" xfId="939"/>
    <cellStyle name="40% - 强调文字颜色 6 3 2 2" xfId="940"/>
    <cellStyle name="40% - 强调文字颜色 6 3 2 2 2" xfId="941"/>
    <cellStyle name="40% - 强调文字颜色 6 3 2 2 3" xfId="942"/>
    <cellStyle name="40% - 强调文字颜色 6 3 2 3" xfId="943"/>
    <cellStyle name="40% - 强调文字颜色 6 3 2 4" xfId="944"/>
    <cellStyle name="40% - 强调文字颜色 6 3 3" xfId="945"/>
    <cellStyle name="40% - 强调文字颜色 6 3 3 2" xfId="946"/>
    <cellStyle name="40% - 强调文字颜色 6 3 3 3" xfId="947"/>
    <cellStyle name="40% - 强调文字颜色 6 3 4" xfId="948"/>
    <cellStyle name="40% - 强调文字颜色 6 3 5" xfId="949"/>
    <cellStyle name="40% - 强调文字颜色 6 3_Sheet2" xfId="950"/>
    <cellStyle name="40% - 强调文字颜色 6 4" xfId="951"/>
    <cellStyle name="40% - 强调文字颜色 6 4 2" xfId="952"/>
    <cellStyle name="40% - 强调文字颜色 6 4 2 2" xfId="953"/>
    <cellStyle name="40% - 强调文字颜色 6 4 2 2 2" xfId="954"/>
    <cellStyle name="40% - 强调文字颜色 6 4 2 2 3" xfId="955"/>
    <cellStyle name="40% - 强调文字颜色 6 4 2 3" xfId="956"/>
    <cellStyle name="40% - 强调文字颜色 6 4 2 4" xfId="957"/>
    <cellStyle name="40% - 强调文字颜色 6 4 3" xfId="958"/>
    <cellStyle name="40% - 强调文字颜色 6 4 3 2" xfId="959"/>
    <cellStyle name="40% - 强调文字颜色 6 4 3 3" xfId="960"/>
    <cellStyle name="40% - 强调文字颜色 6 4 4" xfId="961"/>
    <cellStyle name="40% - 强调文字颜色 6 4 5" xfId="962"/>
    <cellStyle name="40% - 强调文字颜色 6 4_Sheet2" xfId="963"/>
    <cellStyle name="40% - 强调文字颜色 6 5" xfId="964"/>
    <cellStyle name="40% - 强调文字颜色 6 5 2" xfId="965"/>
    <cellStyle name="40% - 强调文字颜色 6 5 2 2" xfId="966"/>
    <cellStyle name="40% - 强调文字颜色 6 5 2 2 2" xfId="967"/>
    <cellStyle name="40% - 强调文字颜色 6 5 2 2 3" xfId="968"/>
    <cellStyle name="40% - 强调文字颜色 6 5 2 3" xfId="969"/>
    <cellStyle name="40% - 强调文字颜色 6 5 2 4" xfId="970"/>
    <cellStyle name="40% - 强调文字颜色 6 5 3" xfId="971"/>
    <cellStyle name="40% - 强调文字颜色 6 5 3 2" xfId="972"/>
    <cellStyle name="40% - 强调文字颜色 6 5 3 3" xfId="973"/>
    <cellStyle name="40% - 强调文字颜色 6 5 4" xfId="974"/>
    <cellStyle name="40% - 强调文字颜色 6 5 5" xfId="975"/>
    <cellStyle name="40% - 强调文字颜色 6 5_Sheet2" xfId="976"/>
    <cellStyle name="40% - 强调文字颜色 6 6" xfId="977"/>
    <cellStyle name="40% - 强调文字颜色 6 6 2" xfId="978"/>
    <cellStyle name="40% - 强调文字颜色 6 6 2 2" xfId="979"/>
    <cellStyle name="40% - 强调文字颜色 6 6 2 3" xfId="980"/>
    <cellStyle name="40% - 强调文字颜色 6 6 3" xfId="981"/>
    <cellStyle name="40% - 强调文字颜色 6 6 3 2" xfId="982"/>
    <cellStyle name="40% - 强调文字颜色 6 6 3 3" xfId="983"/>
    <cellStyle name="40% - 强调文字颜色 6 6 4" xfId="984"/>
    <cellStyle name="40% - 强调文字颜色 6 6 5" xfId="985"/>
    <cellStyle name="40% - 强调文字颜色 6 7" xfId="986"/>
    <cellStyle name="40% - 强调文字颜色 6 7 2" xfId="987"/>
    <cellStyle name="40% - 强调文字颜色 6 7 3" xfId="988"/>
    <cellStyle name="40% - 强调文字颜色 6 8" xfId="989"/>
    <cellStyle name="40% - 强调文字颜色 6 9" xfId="990"/>
    <cellStyle name="60% - 强调文字颜色 1 2" xfId="991"/>
    <cellStyle name="60% - 强调文字颜色 1 2 2" xfId="992"/>
    <cellStyle name="60% - 强调文字颜色 1 2 2 2" xfId="993"/>
    <cellStyle name="60% - 强调文字颜色 1 2 2 2 2" xfId="994"/>
    <cellStyle name="60% - 强调文字颜色 1 2 2 2 3" xfId="995"/>
    <cellStyle name="60% - 强调文字颜色 1 2 2 3" xfId="996"/>
    <cellStyle name="60% - 强调文字颜色 1 2 2 4" xfId="997"/>
    <cellStyle name="60% - 强调文字颜色 1 2 3" xfId="998"/>
    <cellStyle name="60% - 强调文字颜色 1 2 3 2" xfId="999"/>
    <cellStyle name="60% - 强调文字颜色 1 2 3 3" xfId="1000"/>
    <cellStyle name="60% - 强调文字颜色 1 2 4" xfId="1001"/>
    <cellStyle name="60% - 强调文字颜色 1 2 5" xfId="1002"/>
    <cellStyle name="60% - 强调文字颜色 1 2_Sheet2" xfId="1003"/>
    <cellStyle name="60% - 强调文字颜色 1 3" xfId="1004"/>
    <cellStyle name="60% - 强调文字颜色 1 3 2" xfId="1005"/>
    <cellStyle name="60% - 强调文字颜色 1 3 2 2" xfId="1006"/>
    <cellStyle name="60% - 强调文字颜色 1 3 2 2 2" xfId="1007"/>
    <cellStyle name="60% - 强调文字颜色 1 3 2 2 3" xfId="1008"/>
    <cellStyle name="60% - 强调文字颜色 1 3 2 3" xfId="1009"/>
    <cellStyle name="60% - 强调文字颜色 1 3 2 4" xfId="1010"/>
    <cellStyle name="60% - 强调文字颜色 1 3 3" xfId="1011"/>
    <cellStyle name="60% - 强调文字颜色 1 3 3 2" xfId="1012"/>
    <cellStyle name="60% - 强调文字颜色 1 3 3 3" xfId="1013"/>
    <cellStyle name="60% - 强调文字颜色 1 3 4" xfId="1014"/>
    <cellStyle name="60% - 强调文字颜色 1 3 5" xfId="1015"/>
    <cellStyle name="60% - 强调文字颜色 1 3_Sheet2" xfId="1016"/>
    <cellStyle name="60% - 强调文字颜色 1 4" xfId="1017"/>
    <cellStyle name="60% - 强调文字颜色 1 4 2" xfId="1018"/>
    <cellStyle name="60% - 强调文字颜色 1 4 2 2" xfId="1019"/>
    <cellStyle name="60% - 强调文字颜色 1 4 2 2 2" xfId="1020"/>
    <cellStyle name="60% - 强调文字颜色 1 4 2 2 3" xfId="1021"/>
    <cellStyle name="60% - 强调文字颜色 1 4 2 3" xfId="1022"/>
    <cellStyle name="60% - 强调文字颜色 1 4 2 4" xfId="1023"/>
    <cellStyle name="60% - 强调文字颜色 1 4 3" xfId="1024"/>
    <cellStyle name="60% - 强调文字颜色 1 4 3 2" xfId="1025"/>
    <cellStyle name="60% - 强调文字颜色 1 4 3 3" xfId="1026"/>
    <cellStyle name="60% - 强调文字颜色 1 4 4" xfId="1027"/>
    <cellStyle name="60% - 强调文字颜色 1 4 5" xfId="1028"/>
    <cellStyle name="60% - 强调文字颜色 1 4_Sheet2" xfId="1029"/>
    <cellStyle name="60% - 强调文字颜色 1 5" xfId="1030"/>
    <cellStyle name="60% - 强调文字颜色 1 5 2" xfId="1031"/>
    <cellStyle name="60% - 强调文字颜色 1 5 2 2" xfId="1032"/>
    <cellStyle name="60% - 强调文字颜色 1 5 2 2 2" xfId="1033"/>
    <cellStyle name="60% - 强调文字颜色 1 5 2 2 3" xfId="1034"/>
    <cellStyle name="60% - 强调文字颜色 1 5 2 3" xfId="1035"/>
    <cellStyle name="60% - 强调文字颜色 1 5 2 4" xfId="1036"/>
    <cellStyle name="60% - 强调文字颜色 1 5 3" xfId="1037"/>
    <cellStyle name="60% - 强调文字颜色 1 5 3 2" xfId="1038"/>
    <cellStyle name="60% - 强调文字颜色 1 5 3 3" xfId="1039"/>
    <cellStyle name="60% - 强调文字颜色 1 5 4" xfId="1040"/>
    <cellStyle name="60% - 强调文字颜色 1 5 5" xfId="1041"/>
    <cellStyle name="60% - 强调文字颜色 1 5_Sheet2" xfId="1042"/>
    <cellStyle name="60% - 强调文字颜色 1 6" xfId="1043"/>
    <cellStyle name="60% - 强调文字颜色 1 6 2" xfId="1044"/>
    <cellStyle name="60% - 强调文字颜色 1 6 2 2" xfId="1045"/>
    <cellStyle name="60% - 强调文字颜色 1 6 2 3" xfId="1046"/>
    <cellStyle name="60% - 强调文字颜色 1 6 3" xfId="1047"/>
    <cellStyle name="60% - 强调文字颜色 1 6 3 2" xfId="1048"/>
    <cellStyle name="60% - 强调文字颜色 1 6 3 3" xfId="1049"/>
    <cellStyle name="60% - 强调文字颜色 1 6 4" xfId="1050"/>
    <cellStyle name="60% - 强调文字颜色 1 6 5" xfId="1051"/>
    <cellStyle name="60% - 强调文字颜色 1 7" xfId="1052"/>
    <cellStyle name="60% - 强调文字颜色 1 7 2" xfId="1053"/>
    <cellStyle name="60% - 强调文字颜色 1 7 3" xfId="1054"/>
    <cellStyle name="60% - 强调文字颜色 1 8" xfId="1055"/>
    <cellStyle name="60% - 强调文字颜色 1 9" xfId="1056"/>
    <cellStyle name="60% - 强调文字颜色 2 2" xfId="1057"/>
    <cellStyle name="60% - 强调文字颜色 2 2 2" xfId="1058"/>
    <cellStyle name="60% - 强调文字颜色 2 2 2 2" xfId="1059"/>
    <cellStyle name="60% - 强调文字颜色 2 2 2 2 2" xfId="1060"/>
    <cellStyle name="60% - 强调文字颜色 2 2 2 2 3" xfId="1061"/>
    <cellStyle name="60% - 强调文字颜色 2 2 2 3" xfId="1062"/>
    <cellStyle name="60% - 强调文字颜色 2 2 2 4" xfId="1063"/>
    <cellStyle name="60% - 强调文字颜色 2 2 3" xfId="1064"/>
    <cellStyle name="60% - 强调文字颜色 2 2 3 2" xfId="1065"/>
    <cellStyle name="60% - 强调文字颜色 2 2 3 3" xfId="1066"/>
    <cellStyle name="60% - 强调文字颜色 2 2 4" xfId="1067"/>
    <cellStyle name="60% - 强调文字颜色 2 2 5" xfId="1068"/>
    <cellStyle name="60% - 强调文字颜色 2 2_Sheet2" xfId="1069"/>
    <cellStyle name="60% - 强调文字颜色 2 3" xfId="1070"/>
    <cellStyle name="60% - 强调文字颜色 2 3 2" xfId="1071"/>
    <cellStyle name="60% - 强调文字颜色 2 3 2 2" xfId="1072"/>
    <cellStyle name="60% - 强调文字颜色 2 3 2 2 2" xfId="1073"/>
    <cellStyle name="60% - 强调文字颜色 2 3 2 2 3" xfId="1074"/>
    <cellStyle name="60% - 强调文字颜色 2 3 2 3" xfId="1075"/>
    <cellStyle name="60% - 强调文字颜色 2 3 2 4" xfId="1076"/>
    <cellStyle name="60% - 强调文字颜色 2 3 3" xfId="1077"/>
    <cellStyle name="60% - 强调文字颜色 2 3 3 2" xfId="1078"/>
    <cellStyle name="60% - 强调文字颜色 2 3 3 3" xfId="1079"/>
    <cellStyle name="60% - 强调文字颜色 2 3 4" xfId="1080"/>
    <cellStyle name="60% - 强调文字颜色 2 3 5" xfId="1081"/>
    <cellStyle name="60% - 强调文字颜色 2 3_Sheet2" xfId="1082"/>
    <cellStyle name="60% - 强调文字颜色 2 4" xfId="1083"/>
    <cellStyle name="60% - 强调文字颜色 2 4 2" xfId="1084"/>
    <cellStyle name="60% - 强调文字颜色 2 4 2 2" xfId="1085"/>
    <cellStyle name="60% - 强调文字颜色 2 4 2 2 2" xfId="1086"/>
    <cellStyle name="60% - 强调文字颜色 2 4 2 2 3" xfId="1087"/>
    <cellStyle name="60% - 强调文字颜色 2 4 2 3" xfId="1088"/>
    <cellStyle name="60% - 强调文字颜色 2 4 2 4" xfId="1089"/>
    <cellStyle name="60% - 强调文字颜色 2 4 3" xfId="1090"/>
    <cellStyle name="60% - 强调文字颜色 2 4 3 2" xfId="1091"/>
    <cellStyle name="60% - 强调文字颜色 2 4 3 3" xfId="1092"/>
    <cellStyle name="60% - 强调文字颜色 2 4 4" xfId="1093"/>
    <cellStyle name="60% - 强调文字颜色 2 4 5" xfId="1094"/>
    <cellStyle name="60% - 强调文字颜色 2 4_Sheet2" xfId="1095"/>
    <cellStyle name="60% - 强调文字颜色 2 5" xfId="1096"/>
    <cellStyle name="60% - 强调文字颜色 2 5 2" xfId="1097"/>
    <cellStyle name="60% - 强调文字颜色 2 5 2 2" xfId="1098"/>
    <cellStyle name="60% - 强调文字颜色 2 5 2 2 2" xfId="1099"/>
    <cellStyle name="60% - 强调文字颜色 2 5 2 2 3" xfId="1100"/>
    <cellStyle name="60% - 强调文字颜色 2 5 2 3" xfId="1101"/>
    <cellStyle name="60% - 强调文字颜色 2 5 2 4" xfId="1102"/>
    <cellStyle name="60% - 强调文字颜色 2 5 3" xfId="1103"/>
    <cellStyle name="60% - 强调文字颜色 2 5 3 2" xfId="1104"/>
    <cellStyle name="60% - 强调文字颜色 2 5 3 3" xfId="1105"/>
    <cellStyle name="60% - 强调文字颜色 2 5 4" xfId="1106"/>
    <cellStyle name="60% - 强调文字颜色 2 5 5" xfId="1107"/>
    <cellStyle name="60% - 强调文字颜色 2 5_Sheet2" xfId="1108"/>
    <cellStyle name="60% - 强调文字颜色 2 6" xfId="1109"/>
    <cellStyle name="60% - 强调文字颜色 2 6 2" xfId="1110"/>
    <cellStyle name="60% - 强调文字颜色 2 6 2 2" xfId="1111"/>
    <cellStyle name="60% - 强调文字颜色 2 6 2 3" xfId="1112"/>
    <cellStyle name="60% - 强调文字颜色 2 6 3" xfId="1113"/>
    <cellStyle name="60% - 强调文字颜色 2 6 3 2" xfId="1114"/>
    <cellStyle name="60% - 强调文字颜色 2 6 3 3" xfId="1115"/>
    <cellStyle name="60% - 强调文字颜色 2 6 4" xfId="1116"/>
    <cellStyle name="60% - 强调文字颜色 2 6 5" xfId="1117"/>
    <cellStyle name="60% - 强调文字颜色 2 7" xfId="1118"/>
    <cellStyle name="60% - 强调文字颜色 2 7 2" xfId="1119"/>
    <cellStyle name="60% - 强调文字颜色 2 7 3" xfId="1120"/>
    <cellStyle name="60% - 强调文字颜色 2 8" xfId="1121"/>
    <cellStyle name="60% - 强调文字颜色 2 9" xfId="1122"/>
    <cellStyle name="60% - 强调文字颜色 3 2" xfId="1123"/>
    <cellStyle name="60% - 强调文字颜色 3 2 2" xfId="1124"/>
    <cellStyle name="60% - 强调文字颜色 3 2 2 2" xfId="1125"/>
    <cellStyle name="60% - 强调文字颜色 3 2 2 2 2" xfId="1126"/>
    <cellStyle name="60% - 强调文字颜色 3 2 2 2 3" xfId="1127"/>
    <cellStyle name="60% - 强调文字颜色 3 2 2 3" xfId="1128"/>
    <cellStyle name="60% - 强调文字颜色 3 2 2 4" xfId="1129"/>
    <cellStyle name="60% - 强调文字颜色 3 2 3" xfId="1130"/>
    <cellStyle name="60% - 强调文字颜色 3 2 3 2" xfId="1131"/>
    <cellStyle name="60% - 强调文字颜色 3 2 3 3" xfId="1132"/>
    <cellStyle name="60% - 强调文字颜色 3 2 4" xfId="1133"/>
    <cellStyle name="60% - 强调文字颜色 3 2 5" xfId="1134"/>
    <cellStyle name="60% - 强调文字颜色 3 2_Sheet2" xfId="1135"/>
    <cellStyle name="60% - 强调文字颜色 3 3" xfId="1136"/>
    <cellStyle name="60% - 强调文字颜色 3 3 2" xfId="1137"/>
    <cellStyle name="60% - 强调文字颜色 3 3 2 2" xfId="1138"/>
    <cellStyle name="60% - 强调文字颜色 3 3 2 2 2" xfId="1139"/>
    <cellStyle name="60% - 强调文字颜色 3 3 2 2 3" xfId="1140"/>
    <cellStyle name="60% - 强调文字颜色 3 3 2 3" xfId="1141"/>
    <cellStyle name="60% - 强调文字颜色 3 3 2 4" xfId="1142"/>
    <cellStyle name="60% - 强调文字颜色 3 3 3" xfId="1143"/>
    <cellStyle name="60% - 强调文字颜色 3 3 3 2" xfId="1144"/>
    <cellStyle name="60% - 强调文字颜色 3 3 3 3" xfId="1145"/>
    <cellStyle name="60% - 强调文字颜色 3 3 4" xfId="1146"/>
    <cellStyle name="60% - 强调文字颜色 3 3 5" xfId="1147"/>
    <cellStyle name="60% - 强调文字颜色 3 3_Sheet2" xfId="1148"/>
    <cellStyle name="60% - 强调文字颜色 3 4" xfId="1149"/>
    <cellStyle name="60% - 强调文字颜色 3 4 2" xfId="1150"/>
    <cellStyle name="60% - 强调文字颜色 3 4 2 2" xfId="1151"/>
    <cellStyle name="60% - 强调文字颜色 3 4 2 2 2" xfId="1152"/>
    <cellStyle name="60% - 强调文字颜色 3 4 2 2 3" xfId="1153"/>
    <cellStyle name="60% - 强调文字颜色 3 4 2 3" xfId="1154"/>
    <cellStyle name="60% - 强调文字颜色 3 4 2 4" xfId="1155"/>
    <cellStyle name="60% - 强调文字颜色 3 4 3" xfId="1156"/>
    <cellStyle name="60% - 强调文字颜色 3 4 3 2" xfId="1157"/>
    <cellStyle name="60% - 强调文字颜色 3 4 3 3" xfId="1158"/>
    <cellStyle name="60% - 强调文字颜色 3 4 4" xfId="1159"/>
    <cellStyle name="60% - 强调文字颜色 3 4 5" xfId="1160"/>
    <cellStyle name="60% - 强调文字颜色 3 4_Sheet2" xfId="1161"/>
    <cellStyle name="60% - 强调文字颜色 3 5" xfId="1162"/>
    <cellStyle name="60% - 强调文字颜色 3 5 2" xfId="1163"/>
    <cellStyle name="60% - 强调文字颜色 3 5 2 2" xfId="1164"/>
    <cellStyle name="60% - 强调文字颜色 3 5 2 2 2" xfId="1165"/>
    <cellStyle name="60% - 强调文字颜色 3 5 2 2 3" xfId="1166"/>
    <cellStyle name="60% - 强调文字颜色 3 5 2 3" xfId="1167"/>
    <cellStyle name="60% - 强调文字颜色 3 5 2 4" xfId="1168"/>
    <cellStyle name="60% - 强调文字颜色 3 5 3" xfId="1169"/>
    <cellStyle name="60% - 强调文字颜色 3 5 3 2" xfId="1170"/>
    <cellStyle name="60% - 强调文字颜色 3 5 3 3" xfId="1171"/>
    <cellStyle name="60% - 强调文字颜色 3 5 4" xfId="1172"/>
    <cellStyle name="60% - 强调文字颜色 3 5 5" xfId="1173"/>
    <cellStyle name="60% - 强调文字颜色 3 5_Sheet2" xfId="1174"/>
    <cellStyle name="60% - 强调文字颜色 3 6" xfId="1175"/>
    <cellStyle name="60% - 强调文字颜色 3 6 2" xfId="1176"/>
    <cellStyle name="60% - 强调文字颜色 3 6 2 2" xfId="1177"/>
    <cellStyle name="60% - 强调文字颜色 3 6 2 3" xfId="1178"/>
    <cellStyle name="60% - 强调文字颜色 3 6 3" xfId="1179"/>
    <cellStyle name="60% - 强调文字颜色 3 6 3 2" xfId="1180"/>
    <cellStyle name="60% - 强调文字颜色 3 6 3 3" xfId="1181"/>
    <cellStyle name="60% - 强调文字颜色 3 6 4" xfId="1182"/>
    <cellStyle name="60% - 强调文字颜色 3 6 5" xfId="1183"/>
    <cellStyle name="60% - 强调文字颜色 3 7" xfId="1184"/>
    <cellStyle name="60% - 强调文字颜色 3 7 2" xfId="1185"/>
    <cellStyle name="60% - 强调文字颜色 3 7 3" xfId="1186"/>
    <cellStyle name="60% - 强调文字颜色 3 8" xfId="1187"/>
    <cellStyle name="60% - 强调文字颜色 3 9" xfId="1188"/>
    <cellStyle name="60% - 强调文字颜色 4 2" xfId="1189"/>
    <cellStyle name="60% - 强调文字颜色 4 2 2" xfId="1190"/>
    <cellStyle name="60% - 强调文字颜色 4 2 2 2" xfId="1191"/>
    <cellStyle name="60% - 强调文字颜色 4 2 2 2 2" xfId="1192"/>
    <cellStyle name="60% - 强调文字颜色 4 2 2 2 3" xfId="1193"/>
    <cellStyle name="60% - 强调文字颜色 4 2 2 3" xfId="1194"/>
    <cellStyle name="60% - 强调文字颜色 4 2 2 4" xfId="1195"/>
    <cellStyle name="60% - 强调文字颜色 4 2 3" xfId="1196"/>
    <cellStyle name="60% - 强调文字颜色 4 2 3 2" xfId="1197"/>
    <cellStyle name="60% - 强调文字颜色 4 2 3 3" xfId="1198"/>
    <cellStyle name="60% - 强调文字颜色 4 2 4" xfId="1199"/>
    <cellStyle name="60% - 强调文字颜色 4 2 5" xfId="1200"/>
    <cellStyle name="60% - 强调文字颜色 4 2_Sheet2" xfId="1201"/>
    <cellStyle name="60% - 强调文字颜色 4 3" xfId="1202"/>
    <cellStyle name="60% - 强调文字颜色 4 3 2" xfId="1203"/>
    <cellStyle name="60% - 强调文字颜色 4 3 2 2" xfId="1204"/>
    <cellStyle name="60% - 强调文字颜色 4 3 2 2 2" xfId="1205"/>
    <cellStyle name="60% - 强调文字颜色 4 3 2 2 3" xfId="1206"/>
    <cellStyle name="60% - 强调文字颜色 4 3 2 3" xfId="1207"/>
    <cellStyle name="60% - 强调文字颜色 4 3 2 4" xfId="1208"/>
    <cellStyle name="60% - 强调文字颜色 4 3 3" xfId="1209"/>
    <cellStyle name="60% - 强调文字颜色 4 3 3 2" xfId="1210"/>
    <cellStyle name="60% - 强调文字颜色 4 3 3 3" xfId="1211"/>
    <cellStyle name="60% - 强调文字颜色 4 3 4" xfId="1212"/>
    <cellStyle name="60% - 强调文字颜色 4 3 5" xfId="1213"/>
    <cellStyle name="60% - 强调文字颜色 4 3_Sheet2" xfId="1214"/>
    <cellStyle name="60% - 强调文字颜色 4 4" xfId="1215"/>
    <cellStyle name="60% - 强调文字颜色 4 4 2" xfId="1216"/>
    <cellStyle name="60% - 强调文字颜色 4 4 2 2" xfId="1217"/>
    <cellStyle name="60% - 强调文字颜色 4 4 2 2 2" xfId="1218"/>
    <cellStyle name="60% - 强调文字颜色 4 4 2 2 3" xfId="1219"/>
    <cellStyle name="60% - 强调文字颜色 4 4 2 3" xfId="1220"/>
    <cellStyle name="60% - 强调文字颜色 4 4 2 4" xfId="1221"/>
    <cellStyle name="60% - 强调文字颜色 4 4 3" xfId="1222"/>
    <cellStyle name="60% - 强调文字颜色 4 4 3 2" xfId="1223"/>
    <cellStyle name="60% - 强调文字颜色 4 4 3 3" xfId="1224"/>
    <cellStyle name="60% - 强调文字颜色 4 4 4" xfId="1225"/>
    <cellStyle name="60% - 强调文字颜色 4 4 5" xfId="1226"/>
    <cellStyle name="60% - 强调文字颜色 4 4_Sheet2" xfId="1227"/>
    <cellStyle name="60% - 强调文字颜色 4 5" xfId="1228"/>
    <cellStyle name="60% - 强调文字颜色 4 5 2" xfId="1229"/>
    <cellStyle name="60% - 强调文字颜色 4 5 2 2" xfId="1230"/>
    <cellStyle name="60% - 强调文字颜色 4 5 2 2 2" xfId="1231"/>
    <cellStyle name="60% - 强调文字颜色 4 5 2 2 3" xfId="1232"/>
    <cellStyle name="60% - 强调文字颜色 4 5 2 3" xfId="1233"/>
    <cellStyle name="60% - 强调文字颜色 4 5 2 4" xfId="1234"/>
    <cellStyle name="60% - 强调文字颜色 4 5 3" xfId="1235"/>
    <cellStyle name="60% - 强调文字颜色 4 5 3 2" xfId="1236"/>
    <cellStyle name="60% - 强调文字颜色 4 5 3 3" xfId="1237"/>
    <cellStyle name="60% - 强调文字颜色 4 5 4" xfId="1238"/>
    <cellStyle name="60% - 强调文字颜色 4 5 5" xfId="1239"/>
    <cellStyle name="60% - 强调文字颜色 4 5_Sheet2" xfId="1240"/>
    <cellStyle name="60% - 强调文字颜色 4 6" xfId="1241"/>
    <cellStyle name="60% - 强调文字颜色 4 6 2" xfId="1242"/>
    <cellStyle name="60% - 强调文字颜色 4 6 2 2" xfId="1243"/>
    <cellStyle name="60% - 强调文字颜色 4 6 2 3" xfId="1244"/>
    <cellStyle name="60% - 强调文字颜色 4 6 3" xfId="1245"/>
    <cellStyle name="60% - 强调文字颜色 4 6 3 2" xfId="1246"/>
    <cellStyle name="60% - 强调文字颜色 4 6 3 3" xfId="1247"/>
    <cellStyle name="60% - 强调文字颜色 4 6 4" xfId="1248"/>
    <cellStyle name="60% - 强调文字颜色 4 6 5" xfId="1249"/>
    <cellStyle name="60% - 强调文字颜色 4 7" xfId="1250"/>
    <cellStyle name="60% - 强调文字颜色 4 7 2" xfId="1251"/>
    <cellStyle name="60% - 强调文字颜色 4 7 3" xfId="1252"/>
    <cellStyle name="60% - 强调文字颜色 4 8" xfId="1253"/>
    <cellStyle name="60% - 强调文字颜色 4 9" xfId="1254"/>
    <cellStyle name="60% - 强调文字颜色 5 2" xfId="1255"/>
    <cellStyle name="60% - 强调文字颜色 5 2 2" xfId="1256"/>
    <cellStyle name="60% - 强调文字颜色 5 2 2 2" xfId="1257"/>
    <cellStyle name="60% - 强调文字颜色 5 2 2 2 2" xfId="1258"/>
    <cellStyle name="60% - 强调文字颜色 5 2 2 2 3" xfId="1259"/>
    <cellStyle name="60% - 强调文字颜色 5 2 2 3" xfId="1260"/>
    <cellStyle name="60% - 强调文字颜色 5 2 2 4" xfId="1261"/>
    <cellStyle name="60% - 强调文字颜色 5 2 3" xfId="1262"/>
    <cellStyle name="60% - 强调文字颜色 5 2 3 2" xfId="1263"/>
    <cellStyle name="60% - 强调文字颜色 5 2 3 3" xfId="1264"/>
    <cellStyle name="60% - 强调文字颜色 5 2 4" xfId="1265"/>
    <cellStyle name="60% - 强调文字颜色 5 2 5" xfId="1266"/>
    <cellStyle name="60% - 强调文字颜色 5 2_Sheet2" xfId="1267"/>
    <cellStyle name="60% - 强调文字颜色 5 3" xfId="1268"/>
    <cellStyle name="60% - 强调文字颜色 5 3 2" xfId="1269"/>
    <cellStyle name="60% - 强调文字颜色 5 3 2 2" xfId="1270"/>
    <cellStyle name="60% - 强调文字颜色 5 3 2 2 2" xfId="1271"/>
    <cellStyle name="60% - 强调文字颜色 5 3 2 2 3" xfId="1272"/>
    <cellStyle name="60% - 强调文字颜色 5 3 2 3" xfId="1273"/>
    <cellStyle name="60% - 强调文字颜色 5 3 2 4" xfId="1274"/>
    <cellStyle name="60% - 强调文字颜色 5 3 3" xfId="1275"/>
    <cellStyle name="60% - 强调文字颜色 5 3 3 2" xfId="1276"/>
    <cellStyle name="60% - 强调文字颜色 5 3 3 3" xfId="1277"/>
    <cellStyle name="60% - 强调文字颜色 5 3 4" xfId="1278"/>
    <cellStyle name="60% - 强调文字颜色 5 3 5" xfId="1279"/>
    <cellStyle name="60% - 强调文字颜色 5 3_Sheet2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2 3" xfId="1285"/>
    <cellStyle name="60% - 强调文字颜色 5 4 2 3" xfId="1286"/>
    <cellStyle name="60% - 强调文字颜色 5 4 2 4" xfId="1287"/>
    <cellStyle name="60% - 强调文字颜色 5 4 3" xfId="1288"/>
    <cellStyle name="60% - 强调文字颜色 5 4 3 2" xfId="1289"/>
    <cellStyle name="60% - 强调文字颜色 5 4 3 3" xfId="1290"/>
    <cellStyle name="60% - 强调文字颜色 5 4 4" xfId="1291"/>
    <cellStyle name="60% - 强调文字颜色 5 4 5" xfId="1292"/>
    <cellStyle name="60% - 强调文字颜色 5 4_Sheet2" xfId="1293"/>
    <cellStyle name="60% - 强调文字颜色 5 5" xfId="1294"/>
    <cellStyle name="60% - 强调文字颜色 5 5 2" xfId="1295"/>
    <cellStyle name="60% - 强调文字颜色 5 5 2 2" xfId="1296"/>
    <cellStyle name="60% - 强调文字颜色 5 5 2 2 2" xfId="1297"/>
    <cellStyle name="60% - 强调文字颜色 5 5 2 2 3" xfId="1298"/>
    <cellStyle name="60% - 强调文字颜色 5 5 2 3" xfId="1299"/>
    <cellStyle name="60% - 强调文字颜色 5 5 2 4" xfId="1300"/>
    <cellStyle name="60% - 强调文字颜色 5 5 3" xfId="1301"/>
    <cellStyle name="60% - 强调文字颜色 5 5 3 2" xfId="1302"/>
    <cellStyle name="60% - 强调文字颜色 5 5 3 3" xfId="1303"/>
    <cellStyle name="60% - 强调文字颜色 5 5 4" xfId="1304"/>
    <cellStyle name="60% - 强调文字颜色 5 5 5" xfId="1305"/>
    <cellStyle name="60% - 强调文字颜色 5 5_Sheet2" xfId="1306"/>
    <cellStyle name="60% - 强调文字颜色 5 6" xfId="1307"/>
    <cellStyle name="60% - 强调文字颜色 5 6 2" xfId="1308"/>
    <cellStyle name="60% - 强调文字颜色 5 6 2 2" xfId="1309"/>
    <cellStyle name="60% - 强调文字颜色 5 6 2 3" xfId="1310"/>
    <cellStyle name="60% - 强调文字颜色 5 6 3" xfId="1311"/>
    <cellStyle name="60% - 强调文字颜色 5 6 3 2" xfId="1312"/>
    <cellStyle name="60% - 强调文字颜色 5 6 3 3" xfId="1313"/>
    <cellStyle name="60% - 强调文字颜色 5 6 4" xfId="1314"/>
    <cellStyle name="60% - 强调文字颜色 5 6 5" xfId="1315"/>
    <cellStyle name="60% - 强调文字颜色 5 7" xfId="1316"/>
    <cellStyle name="60% - 强调文字颜色 5 7 2" xfId="1317"/>
    <cellStyle name="60% - 强调文字颜色 5 7 3" xfId="1318"/>
    <cellStyle name="60% - 强调文字颜色 5 8" xfId="1319"/>
    <cellStyle name="60% - 强调文字颜色 5 9" xfId="1320"/>
    <cellStyle name="60% - 强调文字颜色 6 2" xfId="1321"/>
    <cellStyle name="60% - 强调文字颜色 6 2 2" xfId="1322"/>
    <cellStyle name="60% - 强调文字颜色 6 2 2 2" xfId="1323"/>
    <cellStyle name="60% - 强调文字颜色 6 2 2 2 2" xfId="1324"/>
    <cellStyle name="60% - 强调文字颜色 6 2 2 2 3" xfId="1325"/>
    <cellStyle name="60% - 强调文字颜色 6 2 2 3" xfId="1326"/>
    <cellStyle name="60% - 强调文字颜色 6 2 2 4" xfId="1327"/>
    <cellStyle name="60% - 强调文字颜色 6 2 3" xfId="1328"/>
    <cellStyle name="60% - 强调文字颜色 6 2 3 2" xfId="1329"/>
    <cellStyle name="60% - 强调文字颜色 6 2 3 3" xfId="1330"/>
    <cellStyle name="60% - 强调文字颜色 6 2 4" xfId="1331"/>
    <cellStyle name="60% - 强调文字颜色 6 2 5" xfId="1332"/>
    <cellStyle name="60% - 强调文字颜色 6 2_Sheet2" xfId="1333"/>
    <cellStyle name="60% - 强调文字颜色 6 3" xfId="1334"/>
    <cellStyle name="60% - 强调文字颜色 6 3 2" xfId="1335"/>
    <cellStyle name="60% - 强调文字颜色 6 3 2 2" xfId="1336"/>
    <cellStyle name="60% - 强调文字颜色 6 3 2 2 2" xfId="1337"/>
    <cellStyle name="60% - 强调文字颜色 6 3 2 2 3" xfId="1338"/>
    <cellStyle name="60% - 强调文字颜色 6 3 2 3" xfId="1339"/>
    <cellStyle name="60% - 强调文字颜色 6 3 2 4" xfId="1340"/>
    <cellStyle name="60% - 强调文字颜色 6 3 3" xfId="1341"/>
    <cellStyle name="60% - 强调文字颜色 6 3 3 2" xfId="1342"/>
    <cellStyle name="60% - 强调文字颜色 6 3 3 3" xfId="1343"/>
    <cellStyle name="60% - 强调文字颜色 6 3 4" xfId="1344"/>
    <cellStyle name="60% - 强调文字颜色 6 3 5" xfId="1345"/>
    <cellStyle name="60% - 强调文字颜色 6 3_Sheet2" xfId="1346"/>
    <cellStyle name="60% - 强调文字颜色 6 4" xfId="1347"/>
    <cellStyle name="60% - 强调文字颜色 6 4 2" xfId="1348"/>
    <cellStyle name="60% - 强调文字颜色 6 4 2 2" xfId="1349"/>
    <cellStyle name="60% - 强调文字颜色 6 4 2 2 2" xfId="1350"/>
    <cellStyle name="60% - 强调文字颜色 6 4 2 2 3" xfId="1351"/>
    <cellStyle name="60% - 强调文字颜色 6 4 2 3" xfId="1352"/>
    <cellStyle name="60% - 强调文字颜色 6 4 2 4" xfId="1353"/>
    <cellStyle name="60% - 强调文字颜色 6 4 3" xfId="1354"/>
    <cellStyle name="60% - 强调文字颜色 6 4 3 2" xfId="1355"/>
    <cellStyle name="60% - 强调文字颜色 6 4 3 3" xfId="1356"/>
    <cellStyle name="60% - 强调文字颜色 6 4 4" xfId="1357"/>
    <cellStyle name="60% - 强调文字颜色 6 4 5" xfId="1358"/>
    <cellStyle name="60% - 强调文字颜色 6 4_Sheet2" xfId="1359"/>
    <cellStyle name="60% - 强调文字颜色 6 5" xfId="1360"/>
    <cellStyle name="60% - 强调文字颜色 6 5 2" xfId="1361"/>
    <cellStyle name="60% - 强调文字颜色 6 5 2 2" xfId="1362"/>
    <cellStyle name="60% - 强调文字颜色 6 5 2 2 2" xfId="1363"/>
    <cellStyle name="60% - 强调文字颜色 6 5 2 2 3" xfId="1364"/>
    <cellStyle name="60% - 强调文字颜色 6 5 2 3" xfId="1365"/>
    <cellStyle name="60% - 强调文字颜色 6 5 2 4" xfId="1366"/>
    <cellStyle name="60% - 强调文字颜色 6 5 3" xfId="1367"/>
    <cellStyle name="60% - 强调文字颜色 6 5 3 2" xfId="1368"/>
    <cellStyle name="60% - 强调文字颜色 6 5 3 3" xfId="1369"/>
    <cellStyle name="60% - 强调文字颜色 6 5 4" xfId="1370"/>
    <cellStyle name="60% - 强调文字颜色 6 5 5" xfId="1371"/>
    <cellStyle name="60% - 强调文字颜色 6 5_Sheet2" xfId="1372"/>
    <cellStyle name="60% - 强调文字颜色 6 6" xfId="1373"/>
    <cellStyle name="60% - 强调文字颜色 6 6 2" xfId="1374"/>
    <cellStyle name="60% - 强调文字颜色 6 6 2 2" xfId="1375"/>
    <cellStyle name="60% - 强调文字颜色 6 6 2 3" xfId="1376"/>
    <cellStyle name="60% - 强调文字颜色 6 6 3" xfId="1377"/>
    <cellStyle name="60% - 强调文字颜色 6 6 3 2" xfId="1378"/>
    <cellStyle name="60% - 强调文字颜色 6 6 3 3" xfId="1379"/>
    <cellStyle name="60% - 强调文字颜色 6 6 4" xfId="1380"/>
    <cellStyle name="60% - 强调文字颜色 6 6 5" xfId="1381"/>
    <cellStyle name="60% - 强调文字颜色 6 7" xfId="1382"/>
    <cellStyle name="60% - 强调文字颜色 6 7 2" xfId="1383"/>
    <cellStyle name="60% - 强调文字颜色 6 7 3" xfId="1384"/>
    <cellStyle name="60% - 强调文字颜色 6 8" xfId="1385"/>
    <cellStyle name="60% - 强调文字颜色 6 9" xfId="1386"/>
    <cellStyle name="好 2" xfId="1387"/>
    <cellStyle name="好 2 2" xfId="1388"/>
    <cellStyle name="好 2 2 2" xfId="1389"/>
    <cellStyle name="好 2 2 2 2" xfId="1390"/>
    <cellStyle name="好 2 2 2 3" xfId="1391"/>
    <cellStyle name="好 2 2 3" xfId="1392"/>
    <cellStyle name="好 2 2 4" xfId="1393"/>
    <cellStyle name="好 2 3" xfId="1394"/>
    <cellStyle name="好 2 3 2" xfId="1395"/>
    <cellStyle name="好 2 3 3" xfId="1396"/>
    <cellStyle name="好 2 4" xfId="1397"/>
    <cellStyle name="好 2 5" xfId="1398"/>
    <cellStyle name="好 2_Sheet2" xfId="1399"/>
    <cellStyle name="好 3" xfId="1400"/>
    <cellStyle name="好 3 2" xfId="1401"/>
    <cellStyle name="好 3 2 2" xfId="1402"/>
    <cellStyle name="好 3 2 2 2" xfId="1403"/>
    <cellStyle name="好 3 2 2 3" xfId="1404"/>
    <cellStyle name="好 3 2 3" xfId="1405"/>
    <cellStyle name="好 3 2 4" xfId="1406"/>
    <cellStyle name="好 3 3" xfId="1407"/>
    <cellStyle name="好 3 3 2" xfId="1408"/>
    <cellStyle name="好 3 3 3" xfId="1409"/>
    <cellStyle name="好 3 4" xfId="1410"/>
    <cellStyle name="好 3 5" xfId="1411"/>
    <cellStyle name="好 3_Sheet2" xfId="1412"/>
    <cellStyle name="好 4" xfId="1413"/>
    <cellStyle name="好 4 2" xfId="1414"/>
    <cellStyle name="好 4 2 2" xfId="1415"/>
    <cellStyle name="好 4 2 2 2" xfId="1416"/>
    <cellStyle name="好 4 2 2 3" xfId="1417"/>
    <cellStyle name="好 4 2 3" xfId="1418"/>
    <cellStyle name="好 4 2 4" xfId="1419"/>
    <cellStyle name="好 4 3" xfId="1420"/>
    <cellStyle name="好 4 3 2" xfId="1421"/>
    <cellStyle name="好 4 3 3" xfId="1422"/>
    <cellStyle name="好 4 4" xfId="1423"/>
    <cellStyle name="好 4 5" xfId="1424"/>
    <cellStyle name="好 4_Sheet2" xfId="1425"/>
    <cellStyle name="好 5" xfId="1426"/>
    <cellStyle name="好 5 2" xfId="1427"/>
    <cellStyle name="好 5 2 2" xfId="1428"/>
    <cellStyle name="好 5 2 2 2" xfId="1429"/>
    <cellStyle name="好 5 2 2 3" xfId="1430"/>
    <cellStyle name="好 5 2 3" xfId="1431"/>
    <cellStyle name="好 5 2 4" xfId="1432"/>
    <cellStyle name="好 5 3" xfId="1433"/>
    <cellStyle name="好 5 3 2" xfId="1434"/>
    <cellStyle name="好 5 3 3" xfId="1435"/>
    <cellStyle name="好 5 4" xfId="1436"/>
    <cellStyle name="好 5 5" xfId="1437"/>
    <cellStyle name="好 5_Sheet2" xfId="1438"/>
    <cellStyle name="好 6" xfId="1439"/>
    <cellStyle name="好 6 2" xfId="1440"/>
    <cellStyle name="好 6 2 2" xfId="1441"/>
    <cellStyle name="好 6 2 3" xfId="1442"/>
    <cellStyle name="好 6 3" xfId="1443"/>
    <cellStyle name="好 6 3 2" xfId="1444"/>
    <cellStyle name="好 6 3 3" xfId="1445"/>
    <cellStyle name="好 6 4" xfId="1446"/>
    <cellStyle name="好 6 5" xfId="1447"/>
    <cellStyle name="好 7" xfId="1448"/>
    <cellStyle name="好 7 2" xfId="1449"/>
    <cellStyle name="好 7 3" xfId="1450"/>
    <cellStyle name="好 8" xfId="1451"/>
    <cellStyle name="好 9" xfId="1452"/>
    <cellStyle name="好_Sheet2" xfId="1453"/>
    <cellStyle name="好_Sheet2 2" xfId="1454"/>
    <cellStyle name="好_Sheet2 3" xfId="1455"/>
    <cellStyle name="差 2" xfId="1456"/>
    <cellStyle name="差 2 2" xfId="1457"/>
    <cellStyle name="差 2 2 2" xfId="1458"/>
    <cellStyle name="差 2 2 2 2" xfId="1459"/>
    <cellStyle name="差 2 2 2 3" xfId="1460"/>
    <cellStyle name="差 2 2 3" xfId="1461"/>
    <cellStyle name="差 2 2 4" xfId="1462"/>
    <cellStyle name="差 2 3" xfId="1463"/>
    <cellStyle name="差 2 3 2" xfId="1464"/>
    <cellStyle name="差 2 3 3" xfId="1465"/>
    <cellStyle name="差 2 4" xfId="1466"/>
    <cellStyle name="差 2 5" xfId="1467"/>
    <cellStyle name="差 2_Sheet2" xfId="1468"/>
    <cellStyle name="差 3" xfId="1469"/>
    <cellStyle name="差 3 2" xfId="1470"/>
    <cellStyle name="差 3 2 2" xfId="1471"/>
    <cellStyle name="差 3 2 2 2" xfId="1472"/>
    <cellStyle name="差 3 2 2 3" xfId="1473"/>
    <cellStyle name="差 3 2 3" xfId="1474"/>
    <cellStyle name="差 3 2 4" xfId="1475"/>
    <cellStyle name="差 3 3" xfId="1476"/>
    <cellStyle name="差 3 3 2" xfId="1477"/>
    <cellStyle name="差 3 3 3" xfId="1478"/>
    <cellStyle name="差 3 4" xfId="1479"/>
    <cellStyle name="差 3 5" xfId="1480"/>
    <cellStyle name="差 3_Sheet2" xfId="1481"/>
    <cellStyle name="差 4" xfId="1482"/>
    <cellStyle name="差 4 2" xfId="1483"/>
    <cellStyle name="差 4 2 2" xfId="1484"/>
    <cellStyle name="差 4 2 2 2" xfId="1485"/>
    <cellStyle name="差 4 2 2 3" xfId="1486"/>
    <cellStyle name="差 4 2 3" xfId="1487"/>
    <cellStyle name="差 4 2 4" xfId="1488"/>
    <cellStyle name="差 4 3" xfId="1489"/>
    <cellStyle name="差 4 3 2" xfId="1490"/>
    <cellStyle name="差 4 3 3" xfId="1491"/>
    <cellStyle name="差 4 4" xfId="1492"/>
    <cellStyle name="差 4 5" xfId="1493"/>
    <cellStyle name="差 4_Sheet2" xfId="1494"/>
    <cellStyle name="差 5" xfId="1495"/>
    <cellStyle name="差 5 2" xfId="1496"/>
    <cellStyle name="差 5 2 2" xfId="1497"/>
    <cellStyle name="差 5 2 2 2" xfId="1498"/>
    <cellStyle name="差 5 2 2 3" xfId="1499"/>
    <cellStyle name="差 5 2 3" xfId="1500"/>
    <cellStyle name="差 5 2 4" xfId="1501"/>
    <cellStyle name="差 5 3" xfId="1502"/>
    <cellStyle name="差 5 3 2" xfId="1503"/>
    <cellStyle name="差 5 3 3" xfId="1504"/>
    <cellStyle name="差 5 4" xfId="1505"/>
    <cellStyle name="差 5 5" xfId="1506"/>
    <cellStyle name="差 5_Sheet2" xfId="1507"/>
    <cellStyle name="差 6" xfId="1508"/>
    <cellStyle name="差 6 2" xfId="1509"/>
    <cellStyle name="差 6 2 2" xfId="1510"/>
    <cellStyle name="差 6 2 3" xfId="1511"/>
    <cellStyle name="差 6 3" xfId="1512"/>
    <cellStyle name="差 6 3 2" xfId="1513"/>
    <cellStyle name="差 6 3 3" xfId="1514"/>
    <cellStyle name="差 6 4" xfId="1515"/>
    <cellStyle name="差 6 5" xfId="1516"/>
    <cellStyle name="差 7" xfId="1517"/>
    <cellStyle name="差 7 2" xfId="1518"/>
    <cellStyle name="差 7 3" xfId="1519"/>
    <cellStyle name="差 8" xfId="1520"/>
    <cellStyle name="差 9" xfId="1521"/>
    <cellStyle name="差_Sheet2" xfId="1522"/>
    <cellStyle name="差_Sheet2 2" xfId="1523"/>
    <cellStyle name="差_Sheet2 3" xfId="1524"/>
    <cellStyle name="常规 10" xfId="1525"/>
    <cellStyle name="常规 10 2" xfId="1526"/>
    <cellStyle name="常规 10 3" xfId="1527"/>
    <cellStyle name="常规 11" xfId="1528"/>
    <cellStyle name="常规 11 2" xfId="1529"/>
    <cellStyle name="常规 11 3" xfId="1530"/>
    <cellStyle name="常规 12" xfId="1531"/>
    <cellStyle name="常规 12 2" xfId="1532"/>
    <cellStyle name="常规 12 3" xfId="1533"/>
    <cellStyle name="常规 13" xfId="1534"/>
    <cellStyle name="常规 2" xfId="1535"/>
    <cellStyle name="常规 2 10" xfId="1536"/>
    <cellStyle name="常规 2 11" xfId="1537"/>
    <cellStyle name="常规 2 2" xfId="1538"/>
    <cellStyle name="常规 2 2 2" xfId="1539"/>
    <cellStyle name="常规 2 2 2 2" xfId="1540"/>
    <cellStyle name="常规 2 2 2 2 2" xfId="1541"/>
    <cellStyle name="常规 2 2 2 2 2 2" xfId="1542"/>
    <cellStyle name="常规 2 2 2 2 2 3" xfId="1543"/>
    <cellStyle name="常规 2 2 2 2 3" xfId="1544"/>
    <cellStyle name="常规 2 2 2 2 4" xfId="1545"/>
    <cellStyle name="常规 2 2 2 3" xfId="1546"/>
    <cellStyle name="常规 2 2 2 3 2" xfId="1547"/>
    <cellStyle name="常规 2 2 2 3 3" xfId="1548"/>
    <cellStyle name="常规 2 2 2 4" xfId="1549"/>
    <cellStyle name="常规 2 2 2 5" xfId="1550"/>
    <cellStyle name="常规 2 2 2_Sheet2" xfId="1551"/>
    <cellStyle name="常规 2 2 3" xfId="1552"/>
    <cellStyle name="常规 2 2 3 2" xfId="1553"/>
    <cellStyle name="常规 2 2 3 2 2" xfId="1554"/>
    <cellStyle name="常规 2 2 3 2 2 2" xfId="1555"/>
    <cellStyle name="常规 2 2 3 2 2 3" xfId="0"/>
    <cellStyle name="常规 2 2 3 2 3" xfId="0"/>
    <cellStyle name="常规 2 2 3 2 4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3_Sheet2" xfId="0"/>
    <cellStyle name="常规 2 2 4" xfId="0"/>
    <cellStyle name="常规 2 2 4 2" xfId="0"/>
    <cellStyle name="常规 2 2 4 2 2" xfId="0"/>
    <cellStyle name="常规 2 2 4 2 2 2" xfId="0"/>
    <cellStyle name="常规 2 2 4 2 2 3" xfId="0"/>
    <cellStyle name="常规 2 2 4 2 3" xfId="0"/>
    <cellStyle name="常规 2 2 4 2 4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4_Sheet2" xfId="0"/>
    <cellStyle name="常规 2 2 5" xfId="0"/>
    <cellStyle name="常规 2 2 5 2" xfId="0"/>
    <cellStyle name="常规 2 2 5 2 2" xfId="0"/>
    <cellStyle name="常规 2 2 5 2 2 2" xfId="0"/>
    <cellStyle name="常规 2 2 5 2 2 3" xfId="0"/>
    <cellStyle name="常规 2 2 5 2 3" xfId="0"/>
    <cellStyle name="常规 2 2 5 2 4" xfId="0"/>
    <cellStyle name="常规 2 2 5 3" xfId="0"/>
    <cellStyle name="常规 2 2 5 3 2" xfId="0"/>
    <cellStyle name="常规 2 2 5 3 3" xfId="0"/>
    <cellStyle name="常规 2 2 5 4" xfId="0"/>
    <cellStyle name="常规 2 2 5 5" xfId="0"/>
    <cellStyle name="常规 2 2 5_Sheet2" xfId="0"/>
    <cellStyle name="常规 2 2 6" xfId="0"/>
    <cellStyle name="常规 2 2 6 2" xfId="0"/>
    <cellStyle name="常规 2 2 6 2 2" xfId="0"/>
    <cellStyle name="常规 2 2 6 2 3" xfId="0"/>
    <cellStyle name="常规 2 2 6 3" xfId="0"/>
    <cellStyle name="常规 2 2 6 4" xfId="0"/>
    <cellStyle name="常规 2 2 7" xfId="0"/>
    <cellStyle name="常规 2 2 8" xfId="0"/>
    <cellStyle name="常规 2 2_Sheet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4" xfId="0"/>
    <cellStyle name="常规 2 3 3" xfId="0"/>
    <cellStyle name="常规 2 3 3 2" xfId="0"/>
    <cellStyle name="常规 2 3 3 3" xfId="0"/>
    <cellStyle name="常规 2 3 4" xfId="0"/>
    <cellStyle name="常规 2 3 5" xfId="0"/>
    <cellStyle name="常规 2 3_Sheet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4" xfId="0"/>
    <cellStyle name="常规 2 4 2 3" xfId="0"/>
    <cellStyle name="常规 2 4 2 3 2" xfId="0"/>
    <cellStyle name="常规 2 4 2 3 3" xfId="0"/>
    <cellStyle name="常规 2 4 2 4" xfId="0"/>
    <cellStyle name="常规 2 4 2 5" xfId="0"/>
    <cellStyle name="常规 2 4 2_Sheet2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4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3_Sheet2" xfId="0"/>
    <cellStyle name="常规 2 4 4" xfId="0"/>
    <cellStyle name="常规 2 4 4 2" xfId="0"/>
    <cellStyle name="常规 2 4 4 2 2" xfId="0"/>
    <cellStyle name="常规 2 4 4 2 2 2" xfId="0"/>
    <cellStyle name="常规 2 4 4 2 2 3" xfId="0"/>
    <cellStyle name="常规 2 4 4 2 3" xfId="0"/>
    <cellStyle name="常规 2 4 4 2 4" xfId="0"/>
    <cellStyle name="常规 2 4 4 3" xfId="0"/>
    <cellStyle name="常规 2 4 4 3 2" xfId="0"/>
    <cellStyle name="常规 2 4 4 3 3" xfId="0"/>
    <cellStyle name="常规 2 4 4 4" xfId="0"/>
    <cellStyle name="常规 2 4 4 5" xfId="0"/>
    <cellStyle name="常规 2 4 4_Sheet2" xfId="0"/>
    <cellStyle name="常规 2 4 5" xfId="0"/>
    <cellStyle name="常规 2 4 5 2" xfId="0"/>
    <cellStyle name="常规 2 4 5 2 2" xfId="0"/>
    <cellStyle name="常规 2 4 5 2 2 2" xfId="0"/>
    <cellStyle name="常规 2 4 5 2 2 3" xfId="0"/>
    <cellStyle name="常规 2 4 5 2 3" xfId="0"/>
    <cellStyle name="常规 2 4 5 2 4" xfId="0"/>
    <cellStyle name="常规 2 4 5 3" xfId="0"/>
    <cellStyle name="常规 2 4 5 3 2" xfId="0"/>
    <cellStyle name="常规 2 4 5 3 3" xfId="0"/>
    <cellStyle name="常规 2 4 5 4" xfId="0"/>
    <cellStyle name="常规 2 4 5 5" xfId="0"/>
    <cellStyle name="常规 2 4 5_Sheet2" xfId="0"/>
    <cellStyle name="常规 2 4 6" xfId="0"/>
    <cellStyle name="常规 2 4 6 2" xfId="0"/>
    <cellStyle name="常规 2 4 6 2 2" xfId="0"/>
    <cellStyle name="常规 2 4 6 2 3" xfId="0"/>
    <cellStyle name="常规 2 4 6 3" xfId="0"/>
    <cellStyle name="常规 2 4 6 4" xfId="0"/>
    <cellStyle name="常规 2 4 7" xfId="0"/>
    <cellStyle name="常规 2 4 8" xfId="0"/>
    <cellStyle name="常规 2 4_Sheet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4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2_Sheet2" xfId="0"/>
    <cellStyle name="常规 2 5 3" xfId="0"/>
    <cellStyle name="常规 2 5 3 2" xfId="0"/>
    <cellStyle name="常规 2 5 3 2 2" xfId="0"/>
    <cellStyle name="常规 2 5 3 2 2 2" xfId="0"/>
    <cellStyle name="常规 2 5 3 2 2 3" xfId="0"/>
    <cellStyle name="常规 2 5 3 2 3" xfId="0"/>
    <cellStyle name="常规 2 5 3 2 4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3_Sheet2" xfId="0"/>
    <cellStyle name="常规 2 5 4" xfId="0"/>
    <cellStyle name="常规 2 5 4 2" xfId="0"/>
    <cellStyle name="常规 2 5 4 2 2" xfId="0"/>
    <cellStyle name="常规 2 5 4 2 2 2" xfId="0"/>
    <cellStyle name="常规 2 5 4 2 2 3" xfId="0"/>
    <cellStyle name="常规 2 5 4 2 3" xfId="0"/>
    <cellStyle name="常规 2 5 4 2 4" xfId="0"/>
    <cellStyle name="常规 2 5 4 3" xfId="0"/>
    <cellStyle name="常规 2 5 4 3 2" xfId="0"/>
    <cellStyle name="常规 2 5 4 3 3" xfId="0"/>
    <cellStyle name="常规 2 5 4 4" xfId="0"/>
    <cellStyle name="常规 2 5 4 5" xfId="0"/>
    <cellStyle name="常规 2 5 4_Sheet2" xfId="0"/>
    <cellStyle name="常规 2 5 5" xfId="0"/>
    <cellStyle name="常规 2 5 5 2" xfId="0"/>
    <cellStyle name="常规 2 5 5 2 2" xfId="0"/>
    <cellStyle name="常规 2 5 5 2 2 2" xfId="0"/>
    <cellStyle name="常规 2 5 5 2 2 3" xfId="0"/>
    <cellStyle name="常规 2 5 5 2 3" xfId="0"/>
    <cellStyle name="常规 2 5 5 2 4" xfId="0"/>
    <cellStyle name="常规 2 5 5 3" xfId="0"/>
    <cellStyle name="常规 2 5 5 3 2" xfId="0"/>
    <cellStyle name="常规 2 5 5 3 3" xfId="0"/>
    <cellStyle name="常规 2 5 5 4" xfId="0"/>
    <cellStyle name="常规 2 5 5 5" xfId="0"/>
    <cellStyle name="常规 2 5 5_Sheet2" xfId="0"/>
    <cellStyle name="常规 2 5 6" xfId="0"/>
    <cellStyle name="常规 2 5 6 2" xfId="0"/>
    <cellStyle name="常规 2 5 6 2 2" xfId="0"/>
    <cellStyle name="常规 2 5 6 2 3" xfId="0"/>
    <cellStyle name="常规 2 5 6 3" xfId="0"/>
    <cellStyle name="常规 2 5 6 4" xfId="0"/>
    <cellStyle name="常规 2 5 7" xfId="0"/>
    <cellStyle name="常规 2 5 8" xfId="0"/>
    <cellStyle name="常规 2 5_Sheet2" xfId="0"/>
    <cellStyle name="常规 2 6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4" xfId="0"/>
    <cellStyle name="常规 2 6 3" xfId="0"/>
    <cellStyle name="常规 2 6 3 2" xfId="0"/>
    <cellStyle name="常规 2 6 3 3" xfId="0"/>
    <cellStyle name="常规 2 6 4" xfId="0"/>
    <cellStyle name="常规 2 6 5" xfId="0"/>
    <cellStyle name="常规 2 6_Sheet2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5" xfId="0"/>
    <cellStyle name="常规 2 7_Sheet2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3" xfId="0"/>
    <cellStyle name="常规 2 8 3 2" xfId="0"/>
    <cellStyle name="常规 2 8 3 3" xfId="0"/>
    <cellStyle name="常规 2 8 4" xfId="0"/>
    <cellStyle name="常规 2 8 5" xfId="0"/>
    <cellStyle name="常规 2 8_Sheet2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_Sheet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2 3" xfId="0"/>
    <cellStyle name="常规 3 2 2 2 4" xfId="0"/>
    <cellStyle name="常规 3 2 2 3" xfId="0"/>
    <cellStyle name="常规 3 2 2 3 2" xfId="0"/>
    <cellStyle name="常规 3 2 2 3 3" xfId="0"/>
    <cellStyle name="常规 3 2 2 4" xfId="0"/>
    <cellStyle name="常规 3 2 2 5" xfId="0"/>
    <cellStyle name="常规 3 2 2_Sheet2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4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3_Sheet2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4_Sheet2" xfId="0"/>
    <cellStyle name="常规 3 2 5" xfId="0"/>
    <cellStyle name="常规 3 2 5 2" xfId="0"/>
    <cellStyle name="常规 3 2 5 2 2" xfId="0"/>
    <cellStyle name="常规 3 2 5 2 2 2" xfId="0"/>
    <cellStyle name="常规 3 2 5 2 2 3" xfId="0"/>
    <cellStyle name="常规 3 2 5 2 3" xfId="0"/>
    <cellStyle name="常规 3 2 5 2 4" xfId="0"/>
    <cellStyle name="常规 3 2 5 3" xfId="0"/>
    <cellStyle name="常规 3 2 5 3 2" xfId="0"/>
    <cellStyle name="常规 3 2 5 3 3" xfId="0"/>
    <cellStyle name="常规 3 2 5 4" xfId="0"/>
    <cellStyle name="常规 3 2 5 5" xfId="0"/>
    <cellStyle name="常规 3 2 5_Sheet2" xfId="0"/>
    <cellStyle name="常规 3 2 6" xfId="0"/>
    <cellStyle name="常规 3 2 6 2" xfId="0"/>
    <cellStyle name="常规 3 2 6 2 2" xfId="0"/>
    <cellStyle name="常规 3 2 6 2 3" xfId="0"/>
    <cellStyle name="常规 3 2 6 3" xfId="0"/>
    <cellStyle name="常规 3 2 6 4" xfId="0"/>
    <cellStyle name="常规 3 2 7" xfId="0"/>
    <cellStyle name="常规 3 2 8" xfId="0"/>
    <cellStyle name="常规 3 2_Sheet2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4" xfId="0"/>
    <cellStyle name="常规 3 3 3" xfId="0"/>
    <cellStyle name="常规 3 3 3 2" xfId="0"/>
    <cellStyle name="常规 3 3 3 3" xfId="0"/>
    <cellStyle name="常规 3 3 4" xfId="0"/>
    <cellStyle name="常规 3 3 5" xfId="0"/>
    <cellStyle name="常规 3 3_Sheet2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2 4" xfId="0"/>
    <cellStyle name="常规 3 4 3" xfId="0"/>
    <cellStyle name="常规 3 4 3 2" xfId="0"/>
    <cellStyle name="常规 3 4 3 3" xfId="0"/>
    <cellStyle name="常规 3 4 4" xfId="0"/>
    <cellStyle name="常规 3 4 5" xfId="0"/>
    <cellStyle name="常规 3 4_Sheet2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3" xfId="0"/>
    <cellStyle name="常规 3 5 2 4" xfId="0"/>
    <cellStyle name="常规 3 5 3" xfId="0"/>
    <cellStyle name="常规 3 5 3 2" xfId="0"/>
    <cellStyle name="常规 3 5 3 3" xfId="0"/>
    <cellStyle name="常规 3 5 4" xfId="0"/>
    <cellStyle name="常规 3 5 5" xfId="0"/>
    <cellStyle name="常规 3 5_Sheet2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4" xfId="0"/>
    <cellStyle name="常规 3 6 5" xfId="0"/>
    <cellStyle name="常规 3 6_Sheet2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9" xfId="0"/>
    <cellStyle name="常规 3_Sheet2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3" xfId="0"/>
    <cellStyle name="常规 4 4" xfId="0"/>
    <cellStyle name="常规 4 5" xfId="0"/>
    <cellStyle name="常规 4_Sheet2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2_Sheet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_Sheet2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4_Sheet2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3" xfId="0"/>
    <cellStyle name="强调文字颜色 1 5 2 4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5_Sheet2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1 7" xfId="0"/>
    <cellStyle name="强调文字颜色 1 7 2" xfId="0"/>
    <cellStyle name="强调文字颜色 1 7 3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2_Sheet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_Sheet2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4_Sheet2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3" xfId="0"/>
    <cellStyle name="强调文字颜色 2 5 2 4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5_Sheet2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2 7" xfId="0"/>
    <cellStyle name="强调文字颜色 2 7 2" xfId="0"/>
    <cellStyle name="强调文字颜色 2 7 3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2_Sheet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_Sheet2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4_Sheet2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3" xfId="0"/>
    <cellStyle name="强调文字颜色 3 5 2 4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5_Sheet2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3 7" xfId="0"/>
    <cellStyle name="强调文字颜色 3 7 2" xfId="0"/>
    <cellStyle name="强调文字颜色 3 7 3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2_Sheet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_Sheet2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4_Sheet2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3" xfId="0"/>
    <cellStyle name="强调文字颜色 4 5 2 4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5_Sheet2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4 7" xfId="0"/>
    <cellStyle name="强调文字颜色 4 7 2" xfId="0"/>
    <cellStyle name="强调文字颜色 4 7 3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2_Sheet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_Sheet2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4_Sheet2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3" xfId="0"/>
    <cellStyle name="强调文字颜色 5 5 2 4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5_Sheet2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5 7" xfId="0"/>
    <cellStyle name="强调文字颜色 5 7 2" xfId="0"/>
    <cellStyle name="强调文字颜色 5 7 3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2_Sheet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_Sheet2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4_Sheet2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3" xfId="0"/>
    <cellStyle name="强调文字颜色 6 5 2 4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5_Sheet2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强调文字颜色 6 7" xfId="0"/>
    <cellStyle name="强调文字颜色 6 7 2" xfId="0"/>
    <cellStyle name="强调文字颜色 6 7 3" xfId="0"/>
    <cellStyle name="强调文字颜色 6 8" xfId="0"/>
    <cellStyle name="强调文字颜色 6 9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2 5" xfId="0"/>
    <cellStyle name="标题 1 2_Sheet2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3_Sheet2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3" xfId="0"/>
    <cellStyle name="标题 1 4 4" xfId="0"/>
    <cellStyle name="标题 1 4 5" xfId="0"/>
    <cellStyle name="标题 1 4_Sheet2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3" xfId="0"/>
    <cellStyle name="标题 1 5 4" xfId="0"/>
    <cellStyle name="标题 1 5 5" xfId="0"/>
    <cellStyle name="标题 1 5_Sheet2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5" xfId="0"/>
    <cellStyle name="标题 1 7" xfId="0"/>
    <cellStyle name="标题 1 7 2" xfId="0"/>
    <cellStyle name="标题 1 7 3" xfId="0"/>
    <cellStyle name="标题 1 8" xfId="0"/>
    <cellStyle name="标题 1 9" xfId="0"/>
    <cellStyle name="标题 10" xfId="0"/>
    <cellStyle name="标题 10 2" xfId="0"/>
    <cellStyle name="标题 10 2 2" xfId="0"/>
    <cellStyle name="标题 10 2 3" xfId="0"/>
    <cellStyle name="标题 10 3" xfId="0"/>
    <cellStyle name="标题 10 4" xfId="0"/>
    <cellStyle name="标题 11" xfId="0"/>
    <cellStyle name="标题 11 2" xfId="0"/>
    <cellStyle name="标题 11 3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2 5" xfId="0"/>
    <cellStyle name="标题 2 2_Sheet2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3_Sheet2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3" xfId="0"/>
    <cellStyle name="标题 2 4 4" xfId="0"/>
    <cellStyle name="标题 2 4 5" xfId="0"/>
    <cellStyle name="标题 2 4_Sheet2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3" xfId="0"/>
    <cellStyle name="标题 2 5 4" xfId="0"/>
    <cellStyle name="标题 2 5 5" xfId="0"/>
    <cellStyle name="标题 2 5_Sheet2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5" xfId="0"/>
    <cellStyle name="标题 2 7" xfId="0"/>
    <cellStyle name="标题 2 7 2" xfId="0"/>
    <cellStyle name="标题 2 7 3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2 5" xfId="0"/>
    <cellStyle name="标题 3 2_Sheet2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3_Sheet2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4" xfId="0"/>
    <cellStyle name="标题 3 4 5" xfId="0"/>
    <cellStyle name="标题 3 4_Sheet2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3" xfId="0"/>
    <cellStyle name="标题 3 5 4" xfId="0"/>
    <cellStyle name="标题 3 5 5" xfId="0"/>
    <cellStyle name="标题 3 5_Sheet2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5" xfId="0"/>
    <cellStyle name="标题 3 7" xfId="0"/>
    <cellStyle name="标题 3 7 2" xfId="0"/>
    <cellStyle name="标题 3 7 3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5" xfId="0"/>
    <cellStyle name="标题 4 2_Sheet2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3_Sheet2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4" xfId="0"/>
    <cellStyle name="标题 4 4 5" xfId="0"/>
    <cellStyle name="标题 4 4_Sheet2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3" xfId="0"/>
    <cellStyle name="标题 4 5 4" xfId="0"/>
    <cellStyle name="标题 4 5 5" xfId="0"/>
    <cellStyle name="标题 4 5_Sheet2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5" xfId="0"/>
    <cellStyle name="标题 4 7" xfId="0"/>
    <cellStyle name="标题 4 7 2" xfId="0"/>
    <cellStyle name="标题 4 7 3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5" xfId="0"/>
    <cellStyle name="标题 5_Sheet2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6_Sheet2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3" xfId="0"/>
    <cellStyle name="标题 7 4" xfId="0"/>
    <cellStyle name="标题 7 5" xfId="0"/>
    <cellStyle name="标题 7_Sheet2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3" xfId="0"/>
    <cellStyle name="标题 8 4" xfId="0"/>
    <cellStyle name="标题 8 5" xfId="0"/>
    <cellStyle name="标题 8_Sheet2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5" xfId="0"/>
    <cellStyle name="样式 1" xfId="0"/>
    <cellStyle name="样式 1 2" xfId="0"/>
    <cellStyle name="样式 1 2 2" xfId="0"/>
    <cellStyle name="样式 1 2 2 2" xfId="0"/>
    <cellStyle name="样式 1 2 2 3" xfId="0"/>
    <cellStyle name="样式 1 2 3" xfId="0"/>
    <cellStyle name="样式 1 2 4" xfId="0"/>
    <cellStyle name="样式 1 3" xfId="0"/>
    <cellStyle name="样式 1 3 2" xfId="0"/>
    <cellStyle name="样式 1 3 3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2_Sheet2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3_Sheet2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4_Sheet2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5_Sheet2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检查单元格 7" xfId="0"/>
    <cellStyle name="检查单元格 7 2" xfId="0"/>
    <cellStyle name="检查单元格 7 3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2 5" xfId="0"/>
    <cellStyle name="汇总 2_Sheet2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3_Sheet2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3" xfId="0"/>
    <cellStyle name="汇总 4 4" xfId="0"/>
    <cellStyle name="汇总 4 5" xfId="0"/>
    <cellStyle name="汇总 4_Sheet2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3" xfId="0"/>
    <cellStyle name="汇总 5 4" xfId="0"/>
    <cellStyle name="汇总 5 5" xfId="0"/>
    <cellStyle name="汇总 5_Sheet2" xfId="0"/>
    <cellStyle name="汇总 6" xfId="0"/>
    <cellStyle name="汇总 6 2" xfId="0"/>
    <cellStyle name="汇总 6 2 2" xfId="0"/>
    <cellStyle name="汇总 6 2 3" xfId="0"/>
    <cellStyle name="汇总 6 3" xfId="0"/>
    <cellStyle name="汇总 6 3 2" xfId="0"/>
    <cellStyle name="汇总 6 3 3" xfId="0"/>
    <cellStyle name="汇总 6 4" xfId="0"/>
    <cellStyle name="汇总 6 5" xfId="0"/>
    <cellStyle name="汇总 7" xfId="0"/>
    <cellStyle name="汇总 7 2" xfId="0"/>
    <cellStyle name="汇总 7 3" xfId="0"/>
    <cellStyle name="汇总 8" xfId="0"/>
    <cellStyle name="汇总 9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4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2 2" xfId="0"/>
    <cellStyle name="注释 4 2 2 2" xfId="0"/>
    <cellStyle name="注释 4 2 2 3" xfId="0"/>
    <cellStyle name="注释 4 2 3" xfId="0"/>
    <cellStyle name="注释 4 2 4" xfId="0"/>
    <cellStyle name="注释 4 3" xfId="0"/>
    <cellStyle name="注释 4 3 2" xfId="0"/>
    <cellStyle name="注释 4 3 3" xfId="0"/>
    <cellStyle name="注释 4 4" xfId="0"/>
    <cellStyle name="注释 4 5" xfId="0"/>
    <cellStyle name="注释 5" xfId="0"/>
    <cellStyle name="注释 5 2" xfId="0"/>
    <cellStyle name="注释 5 2 2" xfId="0"/>
    <cellStyle name="注释 5 2 2 2" xfId="0"/>
    <cellStyle name="注释 5 2 2 3" xfId="0"/>
    <cellStyle name="注释 5 2 3" xfId="0"/>
    <cellStyle name="注释 5 2 4" xfId="0"/>
    <cellStyle name="注释 5 3" xfId="0"/>
    <cellStyle name="注释 5 3 2" xfId="0"/>
    <cellStyle name="注释 5 3 3" xfId="0"/>
    <cellStyle name="注释 5 4" xfId="0"/>
    <cellStyle name="注释 5 5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3 3" xfId="0"/>
    <cellStyle name="注释 6 4" xfId="0"/>
    <cellStyle name="注释 6 5" xfId="0"/>
    <cellStyle name="注释 7" xfId="0"/>
    <cellStyle name="注释 7 2" xfId="0"/>
    <cellStyle name="注释 7 3" xfId="0"/>
    <cellStyle name="注释 8" xfId="0"/>
    <cellStyle name="注释 9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2_Sheet2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3_Sheet2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4_Sheet2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5_Sheet2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解释性文本 7" xfId="0"/>
    <cellStyle name="解释性文本 7 2" xfId="0"/>
    <cellStyle name="解释性文本 7 3" xfId="0"/>
    <cellStyle name="解释性文本 8" xfId="0"/>
    <cellStyle name="解释性文本 9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2_Sheet2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3_Sheet2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4_Sheet2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5_Sheet2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警告文本 7" xfId="0"/>
    <cellStyle name="警告文本 7 2" xfId="0"/>
    <cellStyle name="警告文本 7 3" xfId="0"/>
    <cellStyle name="警告文本 8" xfId="0"/>
    <cellStyle name="警告文本 9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5" xfId="0"/>
    <cellStyle name="计算 2_Sheet2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3_Sheet2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3" xfId="0"/>
    <cellStyle name="计算 4 4" xfId="0"/>
    <cellStyle name="计算 4 5" xfId="0"/>
    <cellStyle name="计算 4_Sheet2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3" xfId="0"/>
    <cellStyle name="计算 5 4" xfId="0"/>
    <cellStyle name="计算 5 5" xfId="0"/>
    <cellStyle name="计算 5_Sheet2" xfId="0"/>
    <cellStyle name="计算 6" xfId="0"/>
    <cellStyle name="计算 6 2" xfId="0"/>
    <cellStyle name="计算 6 2 2" xfId="0"/>
    <cellStyle name="计算 6 2 3" xfId="0"/>
    <cellStyle name="计算 6 3" xfId="0"/>
    <cellStyle name="计算 6 3 2" xfId="0"/>
    <cellStyle name="计算 6 3 3" xfId="0"/>
    <cellStyle name="计算 6 4" xfId="0"/>
    <cellStyle name="计算 6 5" xfId="0"/>
    <cellStyle name="计算 7" xfId="0"/>
    <cellStyle name="计算 7 2" xfId="0"/>
    <cellStyle name="计算 7 3" xfId="0"/>
    <cellStyle name="计算 8" xfId="0"/>
    <cellStyle name="计算 9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5" xfId="0"/>
    <cellStyle name="输入 2_Sheet2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3_Sheet2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3" xfId="0"/>
    <cellStyle name="输入 4 4" xfId="0"/>
    <cellStyle name="输入 4 5" xfId="0"/>
    <cellStyle name="输入 4_Sheet2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3" xfId="0"/>
    <cellStyle name="输入 5 4" xfId="0"/>
    <cellStyle name="输入 5 5" xfId="0"/>
    <cellStyle name="输入 5_Sheet2" xfId="0"/>
    <cellStyle name="输入 6" xfId="0"/>
    <cellStyle name="输入 6 2" xfId="0"/>
    <cellStyle name="输入 6 2 2" xfId="0"/>
    <cellStyle name="输入 6 2 3" xfId="0"/>
    <cellStyle name="输入 6 3" xfId="0"/>
    <cellStyle name="输入 6 3 2" xfId="0"/>
    <cellStyle name="输入 6 3 3" xfId="0"/>
    <cellStyle name="输入 6 4" xfId="0"/>
    <cellStyle name="输入 6 5" xfId="0"/>
    <cellStyle name="输入 7" xfId="0"/>
    <cellStyle name="输入 7 2" xfId="0"/>
    <cellStyle name="输入 7 3" xfId="0"/>
    <cellStyle name="输入 8" xfId="0"/>
    <cellStyle name="输入 9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5" xfId="0"/>
    <cellStyle name="输出 2_Sheet2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3_Sheet2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3" xfId="0"/>
    <cellStyle name="输出 4 4" xfId="0"/>
    <cellStyle name="输出 4 5" xfId="0"/>
    <cellStyle name="输出 4_Sheet2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3" xfId="0"/>
    <cellStyle name="输出 5 4" xfId="0"/>
    <cellStyle name="输出 5 5" xfId="0"/>
    <cellStyle name="输出 5_Sheet2" xfId="0"/>
    <cellStyle name="输出 6" xfId="0"/>
    <cellStyle name="输出 6 2" xfId="0"/>
    <cellStyle name="输出 6 2 2" xfId="0"/>
    <cellStyle name="输出 6 2 3" xfId="0"/>
    <cellStyle name="输出 6 3" xfId="0"/>
    <cellStyle name="输出 6 3 2" xfId="0"/>
    <cellStyle name="输出 6 3 3" xfId="0"/>
    <cellStyle name="输出 6 4" xfId="0"/>
    <cellStyle name="输出 6 5" xfId="0"/>
    <cellStyle name="输出 7" xfId="0"/>
    <cellStyle name="输出 7 2" xfId="0"/>
    <cellStyle name="输出 7 3" xfId="0"/>
    <cellStyle name="输出 8" xfId="0"/>
    <cellStyle name="输出 9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2_Sheet2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3_Sheet2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3" xfId="0"/>
    <cellStyle name="适中 4 4" xfId="0"/>
    <cellStyle name="适中 4 5" xfId="0"/>
    <cellStyle name="适中 4_Sheet2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3" xfId="0"/>
    <cellStyle name="适中 5 4" xfId="0"/>
    <cellStyle name="适中 5 5" xfId="0"/>
    <cellStyle name="适中 5_Sheet2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5" xfId="0"/>
    <cellStyle name="适中 7" xfId="0"/>
    <cellStyle name="适中 7 2" xfId="0"/>
    <cellStyle name="适中 7 3" xfId="0"/>
    <cellStyle name="适中 8" xfId="0"/>
    <cellStyle name="适中 9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_Sheet2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_Sheet2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4_Sheet2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5_Sheet2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  <cellStyle name="链接单元格 7" xfId="0"/>
    <cellStyle name="链接单元格 7 2" xfId="0"/>
    <cellStyle name="链接单元格 7 3" xfId="0"/>
    <cellStyle name="链接单元格 8" xfId="0"/>
    <cellStyle name="链接单元格 9" xfId="0"/>
  </cellStyles>
  <dxfs count="8"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171720</xdr:rowOff>
    </xdr:from>
    <xdr:to>
      <xdr:col>14</xdr:col>
      <xdr:colOff>960840</xdr:colOff>
      <xdr:row>93</xdr:row>
      <xdr:rowOff>85320</xdr:rowOff>
    </xdr:to>
    <xdr:sp>
      <xdr:nvSpPr>
        <xdr:cNvPr id="0" name="TextBox 1"/>
        <xdr:cNvSpPr/>
      </xdr:nvSpPr>
      <xdr:spPr>
        <a:xfrm>
          <a:off x="0" y="24959520"/>
          <a:ext cx="13185360" cy="136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说明：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各班利用考前早自习时间进行考前动员，加强考风考纪教育，合理安排好考场座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本次考试考务办公室设在小阶梯教室。监考老师必须在考试前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分钟到考务办公室集中，领取试卷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本次考试巡考安排：总负责：卞勇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场：李建中 许琴 窦粉林 陈云东  陈海霞        第二场：戴小妹               第三场：蒋建平  储小荣   戴振华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四场：黄建伟  徐江  王龙祥 陈亮  丁锋         第五场：杨益粉 范丽 黄火俊  李琴   曹永军   第六场：周建亮 张贵夕 蒋春芳  李志斌  高忠平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考试期间没有考试的班级和时段按课表由任课老师到班上课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考试结束后请各教研组及时安排好阅卷工作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试卷分析表及试卷一同于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前由教研组长汇总后交教务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56" activeCellId="0" sqref="M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9.75"/>
    <col collapsed="false" customWidth="true" hidden="true" outlineLevel="0" max="3" min="3" style="3" width="7.49"/>
    <col collapsed="false" customWidth="true" hidden="false" outlineLevel="0" max="4" min="4" style="4" width="4.75"/>
    <col collapsed="false" customWidth="true" hidden="false" outlineLevel="0" max="5" min="5" style="3" width="4.99"/>
    <col collapsed="false" customWidth="true" hidden="true" outlineLevel="0" max="6" min="6" style="3" width="13.12"/>
    <col collapsed="false" customWidth="true" hidden="false" outlineLevel="0" max="7" min="7" style="3" width="7.12"/>
    <col collapsed="false" customWidth="true" hidden="false" outlineLevel="0" max="8" min="8" style="3" width="23.99"/>
    <col collapsed="false" customWidth="true" hidden="false" outlineLevel="0" max="10" min="9" style="5" width="14.37"/>
    <col collapsed="false" customWidth="true" hidden="false" outlineLevel="0" max="11" min="11" style="5" width="15.49"/>
    <col collapsed="false" customWidth="true" hidden="false" outlineLevel="0" max="12" min="12" style="5" width="13.99"/>
    <col collapsed="false" customWidth="true" hidden="false" outlineLevel="0" max="13" min="13" style="5" width="15.49"/>
    <col collapsed="false" customWidth="true" hidden="false" outlineLevel="0" max="14" min="14" style="5" width="14.12"/>
    <col collapsed="false" customWidth="true" hidden="false" outlineLevel="0" max="15" min="15" style="5" width="14.74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customFormat="false" ht="4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1" customFormat="true" ht="38.2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</row>
    <row r="3" customFormat="false" ht="24.6" hidden="false" customHeight="tru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4" t="n">
        <v>35</v>
      </c>
      <c r="F3" s="15"/>
      <c r="G3" s="12" t="s">
        <v>16</v>
      </c>
      <c r="H3" s="13" t="s">
        <v>17</v>
      </c>
      <c r="I3" s="12" t="s">
        <v>18</v>
      </c>
      <c r="J3" s="12" t="s">
        <v>18</v>
      </c>
      <c r="K3" s="16" t="s">
        <v>19</v>
      </c>
      <c r="L3" s="16" t="s">
        <v>20</v>
      </c>
      <c r="M3" s="13" t="s">
        <v>21</v>
      </c>
      <c r="Q3" s="17"/>
      <c r="R3" s="17"/>
    </row>
    <row r="4" customFormat="false" ht="21.95" hidden="false" customHeight="true" outlineLevel="0" collapsed="false">
      <c r="A4" s="12"/>
      <c r="B4" s="13"/>
      <c r="C4" s="14"/>
      <c r="D4" s="14"/>
      <c r="E4" s="14"/>
      <c r="F4" s="18"/>
      <c r="G4" s="12"/>
      <c r="H4" s="16" t="s">
        <v>22</v>
      </c>
      <c r="I4" s="12"/>
      <c r="J4" s="12"/>
      <c r="K4" s="16" t="s">
        <v>23</v>
      </c>
      <c r="L4" s="16" t="s">
        <v>23</v>
      </c>
      <c r="M4" s="16" t="s">
        <v>24</v>
      </c>
      <c r="Q4" s="17"/>
      <c r="R4" s="17"/>
    </row>
    <row r="5" customFormat="false" ht="21.95" hidden="false" customHeight="true" outlineLevel="0" collapsed="false">
      <c r="A5" s="12" t="n">
        <v>2</v>
      </c>
      <c r="B5" s="13" t="s">
        <v>25</v>
      </c>
      <c r="C5" s="14" t="s">
        <v>14</v>
      </c>
      <c r="D5" s="14" t="s">
        <v>15</v>
      </c>
      <c r="E5" s="12" t="n">
        <v>29</v>
      </c>
      <c r="F5" s="15"/>
      <c r="G5" s="12" t="s">
        <v>26</v>
      </c>
      <c r="H5" s="16" t="s">
        <v>27</v>
      </c>
      <c r="I5" s="12" t="s">
        <v>18</v>
      </c>
      <c r="J5" s="12" t="s">
        <v>18</v>
      </c>
      <c r="K5" s="16" t="s">
        <v>28</v>
      </c>
      <c r="L5" s="16" t="s">
        <v>29</v>
      </c>
      <c r="M5" s="16" t="s">
        <v>30</v>
      </c>
      <c r="Q5" s="17"/>
      <c r="R5" s="17"/>
    </row>
    <row r="6" customFormat="false" ht="21.95" hidden="false" customHeight="true" outlineLevel="0" collapsed="false">
      <c r="A6" s="12"/>
      <c r="B6" s="13"/>
      <c r="C6" s="14"/>
      <c r="D6" s="14"/>
      <c r="E6" s="14"/>
      <c r="F6" s="18"/>
      <c r="G6" s="12"/>
      <c r="H6" s="16" t="s">
        <v>31</v>
      </c>
      <c r="I6" s="12"/>
      <c r="J6" s="12"/>
      <c r="K6" s="16" t="s">
        <v>32</v>
      </c>
      <c r="L6" s="16" t="s">
        <v>32</v>
      </c>
      <c r="M6" s="16" t="s">
        <v>31</v>
      </c>
      <c r="Q6" s="17"/>
    </row>
    <row r="7" customFormat="false" ht="21.95" hidden="false" customHeight="true" outlineLevel="0" collapsed="false">
      <c r="A7" s="12" t="n">
        <v>3</v>
      </c>
      <c r="B7" s="13" t="s">
        <v>33</v>
      </c>
      <c r="C7" s="14" t="s">
        <v>14</v>
      </c>
      <c r="D7" s="14" t="s">
        <v>15</v>
      </c>
      <c r="E7" s="12" t="n">
        <v>27</v>
      </c>
      <c r="F7" s="15"/>
      <c r="G7" s="12" t="s">
        <v>34</v>
      </c>
      <c r="H7" s="16" t="s">
        <v>35</v>
      </c>
      <c r="I7" s="12" t="s">
        <v>18</v>
      </c>
      <c r="J7" s="12" t="s">
        <v>18</v>
      </c>
      <c r="K7" s="16" t="s">
        <v>36</v>
      </c>
      <c r="L7" s="16" t="s">
        <v>20</v>
      </c>
      <c r="M7" s="16" t="s">
        <v>37</v>
      </c>
      <c r="Q7" s="17"/>
      <c r="R7" s="17"/>
    </row>
    <row r="8" customFormat="false" ht="21.95" hidden="false" customHeight="true" outlineLevel="0" collapsed="false">
      <c r="A8" s="12"/>
      <c r="B8" s="13"/>
      <c r="C8" s="14"/>
      <c r="D8" s="14"/>
      <c r="E8" s="14"/>
      <c r="F8" s="18"/>
      <c r="G8" s="12"/>
      <c r="H8" s="16" t="s">
        <v>38</v>
      </c>
      <c r="I8" s="12"/>
      <c r="J8" s="12"/>
      <c r="K8" s="16" t="s">
        <v>39</v>
      </c>
      <c r="L8" s="16" t="s">
        <v>39</v>
      </c>
      <c r="M8" s="16" t="s">
        <v>38</v>
      </c>
      <c r="Q8" s="17"/>
    </row>
    <row r="9" customFormat="false" ht="21.95" hidden="false" customHeight="true" outlineLevel="0" collapsed="false">
      <c r="A9" s="12" t="n">
        <v>4</v>
      </c>
      <c r="B9" s="13" t="s">
        <v>40</v>
      </c>
      <c r="C9" s="14" t="s">
        <v>41</v>
      </c>
      <c r="D9" s="14" t="s">
        <v>15</v>
      </c>
      <c r="E9" s="12" t="s">
        <v>42</v>
      </c>
      <c r="F9" s="15" t="n">
        <v>12</v>
      </c>
      <c r="G9" s="12" t="s">
        <v>43</v>
      </c>
      <c r="H9" s="13" t="s">
        <v>44</v>
      </c>
      <c r="I9" s="13" t="s">
        <v>18</v>
      </c>
      <c r="J9" s="13" t="s">
        <v>18</v>
      </c>
      <c r="K9" s="16" t="s">
        <v>45</v>
      </c>
      <c r="L9" s="16" t="s">
        <v>46</v>
      </c>
      <c r="M9" s="16" t="s">
        <v>47</v>
      </c>
      <c r="Q9" s="17"/>
      <c r="R9" s="17"/>
      <c r="S9" s="17"/>
    </row>
    <row r="10" customFormat="false" ht="21.95" hidden="false" customHeight="true" outlineLevel="0" collapsed="false">
      <c r="A10" s="12"/>
      <c r="B10" s="13"/>
      <c r="C10" s="14"/>
      <c r="D10" s="14"/>
      <c r="E10" s="14"/>
      <c r="F10" s="18" t="n">
        <v>28</v>
      </c>
      <c r="G10" s="12"/>
      <c r="H10" s="16" t="s">
        <v>48</v>
      </c>
      <c r="I10" s="12"/>
      <c r="J10" s="12"/>
      <c r="K10" s="16" t="s">
        <v>49</v>
      </c>
      <c r="L10" s="16" t="s">
        <v>50</v>
      </c>
      <c r="M10" s="16" t="s">
        <v>51</v>
      </c>
      <c r="Q10" s="17"/>
      <c r="R10" s="17"/>
      <c r="S10" s="17"/>
    </row>
    <row r="11" customFormat="false" ht="21.95" hidden="false" customHeight="true" outlineLevel="0" collapsed="false">
      <c r="A11" s="12" t="n">
        <v>5</v>
      </c>
      <c r="B11" s="13" t="s">
        <v>52</v>
      </c>
      <c r="C11" s="14" t="s">
        <v>14</v>
      </c>
      <c r="D11" s="14" t="s">
        <v>15</v>
      </c>
      <c r="E11" s="12" t="n">
        <v>23</v>
      </c>
      <c r="F11" s="15"/>
      <c r="G11" s="12" t="s">
        <v>53</v>
      </c>
      <c r="H11" s="16" t="s">
        <v>54</v>
      </c>
      <c r="I11" s="12" t="s">
        <v>18</v>
      </c>
      <c r="J11" s="12" t="s">
        <v>18</v>
      </c>
      <c r="K11" s="16" t="s">
        <v>55</v>
      </c>
      <c r="L11" s="16" t="s">
        <v>29</v>
      </c>
      <c r="M11" s="16" t="s">
        <v>30</v>
      </c>
    </row>
    <row r="12" customFormat="false" ht="21.95" hidden="false" customHeight="true" outlineLevel="0" collapsed="false">
      <c r="A12" s="12"/>
      <c r="B12" s="13"/>
      <c r="C12" s="14"/>
      <c r="D12" s="14"/>
      <c r="E12" s="14"/>
      <c r="F12" s="18"/>
      <c r="G12" s="12"/>
      <c r="H12" s="16" t="s">
        <v>56</v>
      </c>
      <c r="I12" s="12"/>
      <c r="J12" s="12"/>
      <c r="K12" s="16" t="s">
        <v>57</v>
      </c>
      <c r="L12" s="16" t="s">
        <v>57</v>
      </c>
      <c r="M12" s="16" t="s">
        <v>56</v>
      </c>
    </row>
    <row r="13" customFormat="false" ht="21.95" hidden="false" customHeight="true" outlineLevel="0" collapsed="false">
      <c r="A13" s="12" t="n">
        <v>6</v>
      </c>
      <c r="B13" s="13" t="s">
        <v>58</v>
      </c>
      <c r="C13" s="14" t="s">
        <v>14</v>
      </c>
      <c r="D13" s="14" t="s">
        <v>15</v>
      </c>
      <c r="E13" s="12" t="n">
        <v>21</v>
      </c>
      <c r="F13" s="15"/>
      <c r="G13" s="12" t="s">
        <v>59</v>
      </c>
      <c r="H13" s="16" t="s">
        <v>60</v>
      </c>
      <c r="I13" s="12" t="s">
        <v>18</v>
      </c>
      <c r="J13" s="12" t="s">
        <v>18</v>
      </c>
      <c r="K13" s="16" t="s">
        <v>55</v>
      </c>
      <c r="L13" s="16" t="s">
        <v>29</v>
      </c>
      <c r="M13" s="16" t="s">
        <v>30</v>
      </c>
    </row>
    <row r="14" customFormat="false" ht="21.95" hidden="false" customHeight="true" outlineLevel="0" collapsed="false">
      <c r="A14" s="12"/>
      <c r="B14" s="13"/>
      <c r="C14" s="14"/>
      <c r="D14" s="14"/>
      <c r="E14" s="14"/>
      <c r="F14" s="18"/>
      <c r="G14" s="12"/>
      <c r="H14" s="16" t="s">
        <v>61</v>
      </c>
      <c r="I14" s="12"/>
      <c r="J14" s="12"/>
      <c r="K14" s="16" t="s">
        <v>62</v>
      </c>
      <c r="L14" s="16" t="s">
        <v>62</v>
      </c>
      <c r="M14" s="16" t="s">
        <v>61</v>
      </c>
    </row>
    <row r="15" customFormat="false" ht="21.95" hidden="false" customHeight="true" outlineLevel="0" collapsed="false">
      <c r="A15" s="12" t="n">
        <v>7</v>
      </c>
      <c r="B15" s="13" t="s">
        <v>63</v>
      </c>
      <c r="C15" s="14" t="s">
        <v>14</v>
      </c>
      <c r="D15" s="14" t="s">
        <v>15</v>
      </c>
      <c r="E15" s="12" t="n">
        <v>30</v>
      </c>
      <c r="F15" s="15"/>
      <c r="G15" s="12" t="s">
        <v>64</v>
      </c>
      <c r="H15" s="16" t="s">
        <v>60</v>
      </c>
      <c r="I15" s="12" t="s">
        <v>18</v>
      </c>
      <c r="J15" s="12" t="s">
        <v>18</v>
      </c>
      <c r="K15" s="16" t="s">
        <v>55</v>
      </c>
      <c r="L15" s="16" t="s">
        <v>29</v>
      </c>
      <c r="M15" s="16" t="s">
        <v>30</v>
      </c>
    </row>
    <row r="16" customFormat="false" ht="21.95" hidden="false" customHeight="true" outlineLevel="0" collapsed="false">
      <c r="A16" s="12"/>
      <c r="B16" s="13"/>
      <c r="C16" s="14"/>
      <c r="D16" s="14"/>
      <c r="E16" s="14"/>
      <c r="F16" s="18"/>
      <c r="G16" s="12"/>
      <c r="H16" s="16" t="s">
        <v>65</v>
      </c>
      <c r="I16" s="12"/>
      <c r="J16" s="12"/>
      <c r="K16" s="16" t="s">
        <v>66</v>
      </c>
      <c r="L16" s="16" t="s">
        <v>67</v>
      </c>
      <c r="M16" s="16" t="s">
        <v>68</v>
      </c>
    </row>
    <row r="17" customFormat="false" ht="21.95" hidden="false" customHeight="true" outlineLevel="0" collapsed="false">
      <c r="A17" s="12" t="n">
        <v>8</v>
      </c>
      <c r="B17" s="13" t="s">
        <v>69</v>
      </c>
      <c r="C17" s="12"/>
      <c r="D17" s="14" t="s">
        <v>15</v>
      </c>
      <c r="E17" s="12" t="n">
        <v>42</v>
      </c>
      <c r="F17" s="15"/>
      <c r="G17" s="12" t="s">
        <v>70</v>
      </c>
      <c r="H17" s="16" t="s">
        <v>71</v>
      </c>
      <c r="I17" s="12" t="s">
        <v>18</v>
      </c>
      <c r="J17" s="12" t="s">
        <v>18</v>
      </c>
      <c r="K17" s="16" t="s">
        <v>55</v>
      </c>
      <c r="L17" s="16" t="s">
        <v>29</v>
      </c>
      <c r="M17" s="16" t="s">
        <v>30</v>
      </c>
    </row>
    <row r="18" customFormat="false" ht="21.95" hidden="false" customHeight="true" outlineLevel="0" collapsed="false">
      <c r="A18" s="12"/>
      <c r="B18" s="13"/>
      <c r="C18" s="12"/>
      <c r="D18" s="12"/>
      <c r="E18" s="12"/>
      <c r="F18" s="18"/>
      <c r="G18" s="12"/>
      <c r="H18" s="16" t="s">
        <v>72</v>
      </c>
      <c r="I18" s="12"/>
      <c r="J18" s="12"/>
      <c r="K18" s="16" t="s">
        <v>73</v>
      </c>
      <c r="L18" s="16" t="s">
        <v>74</v>
      </c>
      <c r="M18" s="16" t="s">
        <v>75</v>
      </c>
    </row>
    <row r="19" customFormat="false" ht="21.95" hidden="false" customHeight="true" outlineLevel="0" collapsed="false">
      <c r="A19" s="19" t="n">
        <v>9</v>
      </c>
      <c r="B19" s="13" t="s">
        <v>76</v>
      </c>
      <c r="C19" s="12"/>
      <c r="D19" s="14" t="s">
        <v>15</v>
      </c>
      <c r="E19" s="20" t="s">
        <v>77</v>
      </c>
      <c r="F19" s="7" t="n">
        <v>29</v>
      </c>
      <c r="G19" s="12" t="s">
        <v>78</v>
      </c>
      <c r="H19" s="16" t="s">
        <v>79</v>
      </c>
      <c r="I19" s="12" t="s">
        <v>18</v>
      </c>
      <c r="J19" s="12" t="s">
        <v>18</v>
      </c>
      <c r="K19" s="16" t="s">
        <v>55</v>
      </c>
      <c r="L19" s="16" t="s">
        <v>29</v>
      </c>
      <c r="M19" s="16" t="s">
        <v>30</v>
      </c>
    </row>
    <row r="20" customFormat="false" ht="28.15" hidden="false" customHeight="true" outlineLevel="0" collapsed="false">
      <c r="A20" s="19"/>
      <c r="B20" s="13"/>
      <c r="C20" s="12"/>
      <c r="D20" s="12"/>
      <c r="E20" s="12"/>
      <c r="F20" s="18" t="n">
        <v>6</v>
      </c>
      <c r="G20" s="12"/>
      <c r="H20" s="16" t="s">
        <v>80</v>
      </c>
      <c r="I20" s="12"/>
      <c r="J20" s="12"/>
      <c r="K20" s="16" t="s">
        <v>81</v>
      </c>
      <c r="L20" s="16" t="s">
        <v>82</v>
      </c>
      <c r="M20" s="16" t="s">
        <v>83</v>
      </c>
    </row>
    <row r="21" s="21" customFormat="true" ht="47.45" hidden="false" customHeight="true" outlineLevel="0" collapsed="false">
      <c r="A21" s="9" t="s">
        <v>1</v>
      </c>
      <c r="B21" s="10" t="s">
        <v>2</v>
      </c>
      <c r="C21" s="9" t="s">
        <v>3</v>
      </c>
      <c r="D21" s="9" t="s">
        <v>4</v>
      </c>
      <c r="E21" s="9" t="s">
        <v>5</v>
      </c>
      <c r="F21" s="9"/>
      <c r="G21" s="9" t="s">
        <v>84</v>
      </c>
      <c r="H21" s="9" t="s">
        <v>7</v>
      </c>
      <c r="I21" s="9" t="s">
        <v>8</v>
      </c>
      <c r="J21" s="9" t="s">
        <v>9</v>
      </c>
      <c r="K21" s="9" t="s">
        <v>85</v>
      </c>
      <c r="L21" s="9" t="s">
        <v>86</v>
      </c>
      <c r="M21" s="9" t="s">
        <v>87</v>
      </c>
    </row>
    <row r="22" customFormat="false" ht="21.95" hidden="false" customHeight="true" outlineLevel="0" collapsed="false">
      <c r="A22" s="12" t="n">
        <v>10</v>
      </c>
      <c r="B22" s="13" t="s">
        <v>88</v>
      </c>
      <c r="C22" s="14" t="s">
        <v>14</v>
      </c>
      <c r="D22" s="14" t="s">
        <v>89</v>
      </c>
      <c r="E22" s="12" t="n">
        <v>48</v>
      </c>
      <c r="F22" s="15"/>
      <c r="G22" s="12" t="s">
        <v>90</v>
      </c>
      <c r="H22" s="16" t="s">
        <v>54</v>
      </c>
      <c r="I22" s="12" t="s">
        <v>18</v>
      </c>
      <c r="J22" s="14" t="s">
        <v>91</v>
      </c>
      <c r="K22" s="16" t="s">
        <v>92</v>
      </c>
      <c r="L22" s="16" t="s">
        <v>93</v>
      </c>
      <c r="M22" s="16" t="s">
        <v>94</v>
      </c>
    </row>
    <row r="23" customFormat="false" ht="21.95" hidden="false" customHeight="true" outlineLevel="0" collapsed="false">
      <c r="A23" s="12"/>
      <c r="B23" s="13"/>
      <c r="C23" s="14"/>
      <c r="D23" s="14"/>
      <c r="E23" s="14"/>
      <c r="F23" s="18"/>
      <c r="G23" s="12"/>
      <c r="H23" s="16" t="s">
        <v>95</v>
      </c>
      <c r="I23" s="12"/>
      <c r="J23" s="14" t="s">
        <v>96</v>
      </c>
      <c r="K23" s="16" t="s">
        <v>97</v>
      </c>
      <c r="L23" s="16" t="s">
        <v>98</v>
      </c>
      <c r="M23" s="16" t="s">
        <v>99</v>
      </c>
    </row>
    <row r="24" customFormat="false" ht="21.95" hidden="false" customHeight="true" outlineLevel="0" collapsed="false">
      <c r="A24" s="12" t="n">
        <v>11</v>
      </c>
      <c r="B24" s="13" t="s">
        <v>100</v>
      </c>
      <c r="C24" s="14" t="s">
        <v>14</v>
      </c>
      <c r="D24" s="14" t="s">
        <v>89</v>
      </c>
      <c r="E24" s="12" t="n">
        <v>35</v>
      </c>
      <c r="F24" s="15"/>
      <c r="G24" s="12" t="s">
        <v>101</v>
      </c>
      <c r="H24" s="16" t="s">
        <v>102</v>
      </c>
      <c r="I24" s="12" t="s">
        <v>18</v>
      </c>
      <c r="J24" s="14" t="s">
        <v>91</v>
      </c>
      <c r="K24" s="16" t="s">
        <v>92</v>
      </c>
      <c r="L24" s="16" t="s">
        <v>93</v>
      </c>
      <c r="M24" s="16" t="s">
        <v>94</v>
      </c>
      <c r="Q24" s="17"/>
    </row>
    <row r="25" customFormat="false" ht="21.95" hidden="false" customHeight="true" outlineLevel="0" collapsed="false">
      <c r="A25" s="12"/>
      <c r="B25" s="13"/>
      <c r="C25" s="14"/>
      <c r="D25" s="14"/>
      <c r="E25" s="14"/>
      <c r="F25" s="18"/>
      <c r="G25" s="12"/>
      <c r="H25" s="16" t="s">
        <v>103</v>
      </c>
      <c r="I25" s="12"/>
      <c r="J25" s="14" t="s">
        <v>104</v>
      </c>
      <c r="K25" s="16" t="s">
        <v>105</v>
      </c>
      <c r="L25" s="16" t="s">
        <v>105</v>
      </c>
      <c r="M25" s="16" t="s">
        <v>106</v>
      </c>
      <c r="Q25" s="17"/>
    </row>
    <row r="26" customFormat="false" ht="21.95" hidden="false" customHeight="true" outlineLevel="0" collapsed="false">
      <c r="A26" s="12" t="n">
        <v>12</v>
      </c>
      <c r="B26" s="13" t="s">
        <v>107</v>
      </c>
      <c r="C26" s="14" t="s">
        <v>14</v>
      </c>
      <c r="D26" s="14" t="s">
        <v>89</v>
      </c>
      <c r="E26" s="12" t="n">
        <v>34</v>
      </c>
      <c r="F26" s="15"/>
      <c r="G26" s="12" t="s">
        <v>108</v>
      </c>
      <c r="H26" s="16" t="s">
        <v>102</v>
      </c>
      <c r="I26" s="12" t="s">
        <v>18</v>
      </c>
      <c r="J26" s="14" t="s">
        <v>91</v>
      </c>
      <c r="K26" s="16" t="s">
        <v>92</v>
      </c>
      <c r="L26" s="16" t="s">
        <v>93</v>
      </c>
      <c r="M26" s="16" t="s">
        <v>94</v>
      </c>
      <c r="Q26" s="17"/>
    </row>
    <row r="27" customFormat="false" ht="21.95" hidden="false" customHeight="true" outlineLevel="0" collapsed="false">
      <c r="A27" s="12"/>
      <c r="B27" s="13"/>
      <c r="C27" s="14"/>
      <c r="D27" s="14"/>
      <c r="E27" s="14"/>
      <c r="F27" s="18"/>
      <c r="G27" s="12"/>
      <c r="H27" s="16" t="s">
        <v>109</v>
      </c>
      <c r="I27" s="12"/>
      <c r="J27" s="14" t="s">
        <v>110</v>
      </c>
      <c r="K27" s="16" t="s">
        <v>111</v>
      </c>
      <c r="L27" s="16" t="s">
        <v>112</v>
      </c>
      <c r="M27" s="16" t="s">
        <v>113</v>
      </c>
      <c r="Q27" s="17"/>
      <c r="R27" s="17"/>
      <c r="S27" s="17"/>
    </row>
    <row r="28" customFormat="false" ht="21.95" hidden="false" customHeight="true" outlineLevel="0" collapsed="false">
      <c r="A28" s="12" t="n">
        <v>13</v>
      </c>
      <c r="B28" s="13" t="s">
        <v>114</v>
      </c>
      <c r="C28" s="14" t="s">
        <v>14</v>
      </c>
      <c r="D28" s="14" t="s">
        <v>89</v>
      </c>
      <c r="E28" s="12" t="n">
        <v>33</v>
      </c>
      <c r="F28" s="15"/>
      <c r="G28" s="12" t="s">
        <v>115</v>
      </c>
      <c r="H28" s="16" t="s">
        <v>116</v>
      </c>
      <c r="I28" s="12" t="s">
        <v>18</v>
      </c>
      <c r="J28" s="14" t="s">
        <v>91</v>
      </c>
      <c r="K28" s="16" t="s">
        <v>92</v>
      </c>
      <c r="L28" s="16" t="s">
        <v>93</v>
      </c>
      <c r="M28" s="16" t="s">
        <v>94</v>
      </c>
      <c r="Q28" s="17"/>
      <c r="R28" s="17"/>
      <c r="S28" s="17"/>
    </row>
    <row r="29" customFormat="false" ht="21.95" hidden="false" customHeight="true" outlineLevel="0" collapsed="false">
      <c r="A29" s="12"/>
      <c r="B29" s="13"/>
      <c r="C29" s="14"/>
      <c r="D29" s="14"/>
      <c r="E29" s="14"/>
      <c r="F29" s="18"/>
      <c r="G29" s="12"/>
      <c r="H29" s="16" t="s">
        <v>117</v>
      </c>
      <c r="I29" s="12"/>
      <c r="J29" s="14" t="s">
        <v>118</v>
      </c>
      <c r="K29" s="16" t="s">
        <v>119</v>
      </c>
      <c r="L29" s="16" t="s">
        <v>120</v>
      </c>
      <c r="M29" s="16" t="s">
        <v>121</v>
      </c>
    </row>
    <row r="30" customFormat="false" ht="21.95" hidden="false" customHeight="true" outlineLevel="0" collapsed="false">
      <c r="A30" s="12" t="n">
        <v>14</v>
      </c>
      <c r="B30" s="13" t="s">
        <v>122</v>
      </c>
      <c r="C30" s="14" t="s">
        <v>41</v>
      </c>
      <c r="D30" s="14" t="s">
        <v>89</v>
      </c>
      <c r="E30" s="12" t="s">
        <v>123</v>
      </c>
      <c r="F30" s="15" t="n">
        <v>19</v>
      </c>
      <c r="G30" s="12" t="s">
        <v>124</v>
      </c>
      <c r="H30" s="16" t="s">
        <v>125</v>
      </c>
      <c r="I30" s="13" t="s">
        <v>18</v>
      </c>
      <c r="J30" s="16" t="s">
        <v>91</v>
      </c>
      <c r="K30" s="16" t="s">
        <v>92</v>
      </c>
      <c r="L30" s="16" t="s">
        <v>93</v>
      </c>
      <c r="M30" s="16" t="s">
        <v>94</v>
      </c>
      <c r="Q30" s="17"/>
      <c r="R30" s="17"/>
      <c r="S30" s="17"/>
    </row>
    <row r="31" customFormat="false" ht="21.95" hidden="false" customHeight="true" outlineLevel="0" collapsed="false">
      <c r="A31" s="12"/>
      <c r="B31" s="13"/>
      <c r="C31" s="14"/>
      <c r="D31" s="14"/>
      <c r="E31" s="14"/>
      <c r="F31" s="18" t="n">
        <v>8</v>
      </c>
      <c r="G31" s="12"/>
      <c r="H31" s="16" t="s">
        <v>126</v>
      </c>
      <c r="I31" s="12"/>
      <c r="J31" s="14" t="s">
        <v>127</v>
      </c>
      <c r="K31" s="16" t="s">
        <v>128</v>
      </c>
      <c r="L31" s="16" t="s">
        <v>129</v>
      </c>
      <c r="M31" s="16" t="s">
        <v>130</v>
      </c>
      <c r="Q31" s="17"/>
      <c r="R31" s="17"/>
    </row>
    <row r="32" customFormat="false" ht="21.95" hidden="false" customHeight="true" outlineLevel="0" collapsed="false">
      <c r="A32" s="12" t="n">
        <v>15</v>
      </c>
      <c r="B32" s="13" t="s">
        <v>131</v>
      </c>
      <c r="C32" s="14" t="s">
        <v>132</v>
      </c>
      <c r="D32" s="14" t="s">
        <v>89</v>
      </c>
      <c r="E32" s="12" t="n">
        <v>31</v>
      </c>
      <c r="F32" s="15"/>
      <c r="G32" s="12" t="s">
        <v>133</v>
      </c>
      <c r="H32" s="16" t="s">
        <v>134</v>
      </c>
      <c r="I32" s="12" t="s">
        <v>18</v>
      </c>
      <c r="J32" s="14" t="s">
        <v>91</v>
      </c>
      <c r="K32" s="16" t="s">
        <v>92</v>
      </c>
      <c r="L32" s="16" t="s">
        <v>93</v>
      </c>
      <c r="M32" s="16" t="s">
        <v>94</v>
      </c>
      <c r="Q32" s="17"/>
      <c r="R32" s="17"/>
    </row>
    <row r="33" customFormat="false" ht="21.95" hidden="false" customHeight="true" outlineLevel="0" collapsed="false">
      <c r="A33" s="12"/>
      <c r="B33" s="13"/>
      <c r="C33" s="14"/>
      <c r="D33" s="14"/>
      <c r="E33" s="14"/>
      <c r="F33" s="18"/>
      <c r="G33" s="12"/>
      <c r="H33" s="16" t="s">
        <v>135</v>
      </c>
      <c r="I33" s="12"/>
      <c r="J33" s="14" t="s">
        <v>136</v>
      </c>
      <c r="K33" s="16" t="s">
        <v>137</v>
      </c>
      <c r="L33" s="16" t="s">
        <v>138</v>
      </c>
      <c r="M33" s="16" t="s">
        <v>139</v>
      </c>
      <c r="Q33" s="17"/>
      <c r="R33" s="17"/>
      <c r="S33" s="17"/>
      <c r="T33" s="17"/>
    </row>
    <row r="34" customFormat="false" ht="21.95" hidden="false" customHeight="true" outlineLevel="0" collapsed="false">
      <c r="A34" s="12" t="n">
        <v>16</v>
      </c>
      <c r="B34" s="13" t="s">
        <v>140</v>
      </c>
      <c r="C34" s="14" t="s">
        <v>132</v>
      </c>
      <c r="D34" s="14" t="s">
        <v>89</v>
      </c>
      <c r="E34" s="12" t="n">
        <v>33</v>
      </c>
      <c r="F34" s="15"/>
      <c r="G34" s="12" t="s">
        <v>141</v>
      </c>
      <c r="H34" s="16" t="s">
        <v>142</v>
      </c>
      <c r="I34" s="12" t="s">
        <v>18</v>
      </c>
      <c r="J34" s="14" t="s">
        <v>91</v>
      </c>
      <c r="K34" s="16" t="s">
        <v>92</v>
      </c>
      <c r="L34" s="16" t="s">
        <v>93</v>
      </c>
      <c r="M34" s="16" t="s">
        <v>94</v>
      </c>
      <c r="Q34" s="17"/>
      <c r="R34" s="17"/>
    </row>
    <row r="35" customFormat="false" ht="21.95" hidden="false" customHeight="true" outlineLevel="0" collapsed="false">
      <c r="A35" s="12"/>
      <c r="B35" s="13"/>
      <c r="C35" s="14"/>
      <c r="D35" s="14"/>
      <c r="E35" s="14"/>
      <c r="F35" s="18"/>
      <c r="G35" s="12"/>
      <c r="H35" s="16" t="s">
        <v>143</v>
      </c>
      <c r="I35" s="12"/>
      <c r="J35" s="14" t="s">
        <v>144</v>
      </c>
      <c r="K35" s="16" t="s">
        <v>145</v>
      </c>
      <c r="L35" s="16" t="s">
        <v>146</v>
      </c>
      <c r="M35" s="16" t="s">
        <v>147</v>
      </c>
      <c r="Q35" s="17"/>
    </row>
    <row r="36" customFormat="false" ht="21.95" hidden="false" customHeight="true" outlineLevel="0" collapsed="false">
      <c r="A36" s="12" t="n">
        <v>17</v>
      </c>
      <c r="B36" s="13" t="s">
        <v>148</v>
      </c>
      <c r="C36" s="14" t="s">
        <v>132</v>
      </c>
      <c r="D36" s="14" t="s">
        <v>89</v>
      </c>
      <c r="E36" s="12" t="n">
        <v>28</v>
      </c>
      <c r="F36" s="15"/>
      <c r="G36" s="12" t="s">
        <v>149</v>
      </c>
      <c r="H36" s="16" t="s">
        <v>142</v>
      </c>
      <c r="I36" s="12" t="s">
        <v>18</v>
      </c>
      <c r="J36" s="14" t="s">
        <v>91</v>
      </c>
      <c r="K36" s="16" t="s">
        <v>92</v>
      </c>
      <c r="L36" s="16" t="s">
        <v>93</v>
      </c>
      <c r="M36" s="16" t="s">
        <v>94</v>
      </c>
      <c r="Q36" s="17"/>
      <c r="R36" s="17"/>
      <c r="S36" s="17"/>
      <c r="T36" s="17"/>
    </row>
    <row r="37" customFormat="false" ht="21.95" hidden="false" customHeight="true" outlineLevel="0" collapsed="false">
      <c r="A37" s="12"/>
      <c r="B37" s="13"/>
      <c r="C37" s="14"/>
      <c r="D37" s="14"/>
      <c r="E37" s="14"/>
      <c r="F37" s="18"/>
      <c r="G37" s="12"/>
      <c r="H37" s="16" t="s">
        <v>150</v>
      </c>
      <c r="I37" s="12"/>
      <c r="J37" s="14" t="s">
        <v>151</v>
      </c>
      <c r="K37" s="16" t="s">
        <v>152</v>
      </c>
      <c r="L37" s="16" t="s">
        <v>152</v>
      </c>
      <c r="M37" s="16" t="s">
        <v>153</v>
      </c>
      <c r="Q37" s="17"/>
      <c r="R37" s="17"/>
      <c r="S37" s="17"/>
      <c r="T37" s="17"/>
    </row>
    <row r="38" customFormat="false" ht="21.95" hidden="false" customHeight="true" outlineLevel="0" collapsed="false">
      <c r="A38" s="12" t="n">
        <v>18</v>
      </c>
      <c r="B38" s="13" t="s">
        <v>154</v>
      </c>
      <c r="C38" s="14" t="s">
        <v>41</v>
      </c>
      <c r="D38" s="14" t="s">
        <v>89</v>
      </c>
      <c r="E38" s="12" t="n">
        <v>20</v>
      </c>
      <c r="F38" s="15"/>
      <c r="G38" s="12" t="s">
        <v>155</v>
      </c>
      <c r="H38" s="16" t="s">
        <v>156</v>
      </c>
      <c r="I38" s="12" t="s">
        <v>18</v>
      </c>
      <c r="J38" s="14" t="s">
        <v>91</v>
      </c>
      <c r="K38" s="16" t="s">
        <v>92</v>
      </c>
      <c r="L38" s="16" t="s">
        <v>93</v>
      </c>
      <c r="M38" s="16" t="s">
        <v>94</v>
      </c>
      <c r="Q38" s="17"/>
      <c r="R38" s="17"/>
      <c r="S38" s="17"/>
    </row>
    <row r="39" customFormat="false" ht="21.95" hidden="false" customHeight="true" outlineLevel="0" collapsed="false">
      <c r="A39" s="12"/>
      <c r="B39" s="13"/>
      <c r="C39" s="14"/>
      <c r="D39" s="14"/>
      <c r="E39" s="14"/>
      <c r="F39" s="18"/>
      <c r="G39" s="12"/>
      <c r="H39" s="16" t="s">
        <v>157</v>
      </c>
      <c r="I39" s="12"/>
      <c r="J39" s="14" t="s">
        <v>158</v>
      </c>
      <c r="K39" s="16" t="s">
        <v>159</v>
      </c>
      <c r="L39" s="16" t="s">
        <v>160</v>
      </c>
      <c r="M39" s="16" t="s">
        <v>161</v>
      </c>
      <c r="Q39" s="17"/>
      <c r="R39" s="17"/>
      <c r="S39" s="17"/>
    </row>
    <row r="40" customFormat="false" ht="21.95" hidden="false" customHeight="true" outlineLevel="0" collapsed="false">
      <c r="A40" s="12" t="n">
        <v>19</v>
      </c>
      <c r="B40" s="13" t="s">
        <v>162</v>
      </c>
      <c r="C40" s="14" t="s">
        <v>14</v>
      </c>
      <c r="D40" s="14" t="s">
        <v>89</v>
      </c>
      <c r="E40" s="12" t="n">
        <v>45</v>
      </c>
      <c r="F40" s="15"/>
      <c r="G40" s="12" t="s">
        <v>163</v>
      </c>
      <c r="H40" s="16" t="s">
        <v>60</v>
      </c>
      <c r="I40" s="12" t="s">
        <v>18</v>
      </c>
      <c r="J40" s="14" t="s">
        <v>91</v>
      </c>
      <c r="K40" s="16" t="s">
        <v>92</v>
      </c>
      <c r="L40" s="16" t="s">
        <v>93</v>
      </c>
      <c r="M40" s="16" t="s">
        <v>94</v>
      </c>
      <c r="Q40" s="17"/>
      <c r="R40" s="17"/>
      <c r="S40" s="17"/>
    </row>
    <row r="41" customFormat="false" ht="21.95" hidden="false" customHeight="true" outlineLevel="0" collapsed="false">
      <c r="A41" s="12"/>
      <c r="B41" s="13"/>
      <c r="C41" s="14"/>
      <c r="D41" s="14"/>
      <c r="E41" s="14"/>
      <c r="F41" s="18"/>
      <c r="G41" s="12"/>
      <c r="H41" s="16" t="s">
        <v>164</v>
      </c>
      <c r="I41" s="12"/>
      <c r="J41" s="14" t="s">
        <v>165</v>
      </c>
      <c r="K41" s="16" t="s">
        <v>166</v>
      </c>
      <c r="L41" s="16" t="s">
        <v>167</v>
      </c>
      <c r="M41" s="16" t="s">
        <v>168</v>
      </c>
      <c r="Q41" s="17"/>
      <c r="R41" s="17"/>
      <c r="S41" s="17"/>
    </row>
    <row r="42" customFormat="false" ht="21.95" hidden="false" customHeight="true" outlineLevel="0" collapsed="false">
      <c r="A42" s="12" t="n">
        <v>20</v>
      </c>
      <c r="B42" s="13" t="s">
        <v>169</v>
      </c>
      <c r="C42" s="14" t="s">
        <v>14</v>
      </c>
      <c r="D42" s="14" t="s">
        <v>89</v>
      </c>
      <c r="E42" s="12" t="n">
        <v>37</v>
      </c>
      <c r="F42" s="15"/>
      <c r="G42" s="12" t="s">
        <v>170</v>
      </c>
      <c r="H42" s="22" t="s">
        <v>171</v>
      </c>
      <c r="I42" s="12" t="s">
        <v>18</v>
      </c>
      <c r="J42" s="14" t="s">
        <v>91</v>
      </c>
      <c r="K42" s="16" t="s">
        <v>92</v>
      </c>
      <c r="L42" s="16" t="s">
        <v>93</v>
      </c>
      <c r="M42" s="16" t="s">
        <v>94</v>
      </c>
      <c r="Q42" s="17"/>
      <c r="R42" s="17"/>
      <c r="S42" s="17"/>
    </row>
    <row r="43" customFormat="false" ht="21.95" hidden="false" customHeight="true" outlineLevel="0" collapsed="false">
      <c r="A43" s="12"/>
      <c r="B43" s="13"/>
      <c r="C43" s="14"/>
      <c r="D43" s="14"/>
      <c r="E43" s="14"/>
      <c r="F43" s="18"/>
      <c r="G43" s="12"/>
      <c r="H43" s="16" t="s">
        <v>172</v>
      </c>
      <c r="I43" s="12"/>
      <c r="J43" s="14" t="s">
        <v>173</v>
      </c>
      <c r="K43" s="16" t="s">
        <v>174</v>
      </c>
      <c r="L43" s="16" t="s">
        <v>175</v>
      </c>
      <c r="M43" s="16" t="s">
        <v>176</v>
      </c>
      <c r="Q43" s="17"/>
      <c r="R43" s="17"/>
      <c r="S43" s="17"/>
    </row>
    <row r="44" customFormat="false" ht="21.95" hidden="false" customHeight="true" outlineLevel="0" collapsed="false">
      <c r="A44" s="12" t="n">
        <v>21</v>
      </c>
      <c r="B44" s="13" t="s">
        <v>177</v>
      </c>
      <c r="C44" s="14" t="s">
        <v>14</v>
      </c>
      <c r="D44" s="14" t="s">
        <v>89</v>
      </c>
      <c r="E44" s="12" t="n">
        <v>38</v>
      </c>
      <c r="F44" s="15"/>
      <c r="G44" s="12" t="s">
        <v>178</v>
      </c>
      <c r="H44" s="22" t="s">
        <v>179</v>
      </c>
      <c r="I44" s="12" t="s">
        <v>18</v>
      </c>
      <c r="J44" s="14" t="s">
        <v>91</v>
      </c>
      <c r="K44" s="16" t="s">
        <v>92</v>
      </c>
      <c r="L44" s="16" t="s">
        <v>93</v>
      </c>
      <c r="M44" s="16" t="s">
        <v>94</v>
      </c>
      <c r="Q44" s="17"/>
      <c r="R44" s="17"/>
      <c r="S44" s="17"/>
    </row>
    <row r="45" customFormat="false" ht="21.95" hidden="false" customHeight="true" outlineLevel="0" collapsed="false">
      <c r="A45" s="12"/>
      <c r="B45" s="13"/>
      <c r="C45" s="14"/>
      <c r="D45" s="14"/>
      <c r="E45" s="14"/>
      <c r="F45" s="18"/>
      <c r="G45" s="12"/>
      <c r="H45" s="16" t="s">
        <v>180</v>
      </c>
      <c r="I45" s="12"/>
      <c r="J45" s="14" t="s">
        <v>181</v>
      </c>
      <c r="K45" s="16" t="s">
        <v>182</v>
      </c>
      <c r="L45" s="16" t="s">
        <v>183</v>
      </c>
      <c r="M45" s="16" t="s">
        <v>184</v>
      </c>
      <c r="Q45" s="17"/>
      <c r="R45" s="17"/>
      <c r="S45" s="17"/>
    </row>
    <row r="46" customFormat="false" ht="21.95" hidden="false" customHeight="true" outlineLevel="0" collapsed="false">
      <c r="A46" s="12" t="n">
        <v>22</v>
      </c>
      <c r="B46" s="13" t="s">
        <v>185</v>
      </c>
      <c r="C46" s="14" t="s">
        <v>14</v>
      </c>
      <c r="D46" s="14" t="s">
        <v>89</v>
      </c>
      <c r="E46" s="12" t="n">
        <v>38</v>
      </c>
      <c r="F46" s="15"/>
      <c r="G46" s="12" t="s">
        <v>186</v>
      </c>
      <c r="H46" s="22" t="s">
        <v>179</v>
      </c>
      <c r="I46" s="12" t="s">
        <v>18</v>
      </c>
      <c r="J46" s="14" t="s">
        <v>91</v>
      </c>
      <c r="K46" s="16" t="s">
        <v>92</v>
      </c>
      <c r="L46" s="16" t="s">
        <v>93</v>
      </c>
      <c r="M46" s="16" t="s">
        <v>94</v>
      </c>
      <c r="Q46" s="17"/>
      <c r="R46" s="17"/>
      <c r="S46" s="17"/>
    </row>
    <row r="47" customFormat="false" ht="21.95" hidden="false" customHeight="true" outlineLevel="0" collapsed="false">
      <c r="A47" s="12"/>
      <c r="B47" s="13"/>
      <c r="C47" s="14"/>
      <c r="D47" s="14"/>
      <c r="E47" s="14"/>
      <c r="F47" s="18"/>
      <c r="G47" s="12"/>
      <c r="H47" s="16" t="s">
        <v>187</v>
      </c>
      <c r="I47" s="12"/>
      <c r="J47" s="14" t="s">
        <v>188</v>
      </c>
      <c r="K47" s="16" t="s">
        <v>189</v>
      </c>
      <c r="L47" s="16" t="s">
        <v>189</v>
      </c>
      <c r="M47" s="16" t="s">
        <v>187</v>
      </c>
      <c r="Q47" s="17"/>
      <c r="R47" s="17"/>
      <c r="S47" s="17"/>
    </row>
    <row r="48" customFormat="false" ht="21.95" hidden="false" customHeight="true" outlineLevel="0" collapsed="false">
      <c r="A48" s="12" t="n">
        <v>23</v>
      </c>
      <c r="B48" s="13" t="s">
        <v>190</v>
      </c>
      <c r="C48" s="14" t="s">
        <v>41</v>
      </c>
      <c r="D48" s="14" t="s">
        <v>89</v>
      </c>
      <c r="E48" s="12" t="s">
        <v>191</v>
      </c>
      <c r="F48" s="15" t="n">
        <v>12</v>
      </c>
      <c r="G48" s="12" t="s">
        <v>192</v>
      </c>
      <c r="H48" s="16" t="s">
        <v>193</v>
      </c>
      <c r="I48" s="13" t="s">
        <v>18</v>
      </c>
      <c r="J48" s="16" t="s">
        <v>91</v>
      </c>
      <c r="K48" s="16" t="s">
        <v>92</v>
      </c>
      <c r="L48" s="16" t="s">
        <v>93</v>
      </c>
      <c r="M48" s="16" t="s">
        <v>94</v>
      </c>
      <c r="Q48" s="17"/>
      <c r="R48" s="17"/>
      <c r="S48" s="17"/>
    </row>
    <row r="49" customFormat="false" ht="21.95" hidden="false" customHeight="true" outlineLevel="0" collapsed="false">
      <c r="A49" s="12"/>
      <c r="B49" s="13"/>
      <c r="C49" s="14"/>
      <c r="D49" s="14"/>
      <c r="E49" s="14"/>
      <c r="F49" s="18"/>
      <c r="G49" s="12"/>
      <c r="H49" s="16" t="s">
        <v>194</v>
      </c>
      <c r="I49" s="13"/>
      <c r="J49" s="16" t="s">
        <v>195</v>
      </c>
      <c r="K49" s="16" t="s">
        <v>196</v>
      </c>
      <c r="L49" s="16" t="s">
        <v>197</v>
      </c>
      <c r="M49" s="16" t="s">
        <v>198</v>
      </c>
    </row>
    <row r="50" customFormat="false" ht="21.95" hidden="false" customHeight="true" outlineLevel="0" collapsed="false">
      <c r="A50" s="12" t="n">
        <v>24</v>
      </c>
      <c r="B50" s="13" t="s">
        <v>199</v>
      </c>
      <c r="C50" s="14" t="s">
        <v>41</v>
      </c>
      <c r="D50" s="14" t="s">
        <v>89</v>
      </c>
      <c r="E50" s="12" t="n">
        <v>25</v>
      </c>
      <c r="F50" s="15"/>
      <c r="G50" s="12" t="s">
        <v>200</v>
      </c>
      <c r="H50" s="16" t="s">
        <v>201</v>
      </c>
      <c r="I50" s="12" t="s">
        <v>18</v>
      </c>
      <c r="J50" s="14" t="s">
        <v>91</v>
      </c>
      <c r="K50" s="16" t="s">
        <v>92</v>
      </c>
      <c r="L50" s="16" t="s">
        <v>93</v>
      </c>
      <c r="M50" s="16" t="s">
        <v>94</v>
      </c>
      <c r="Q50" s="17"/>
      <c r="R50" s="17"/>
      <c r="S50" s="17"/>
    </row>
    <row r="51" customFormat="false" ht="21.95" hidden="false" customHeight="true" outlineLevel="0" collapsed="false">
      <c r="A51" s="12"/>
      <c r="B51" s="13"/>
      <c r="C51" s="14"/>
      <c r="D51" s="14"/>
      <c r="E51" s="14"/>
      <c r="F51" s="18"/>
      <c r="G51" s="12"/>
      <c r="H51" s="16" t="s">
        <v>202</v>
      </c>
      <c r="I51" s="12"/>
      <c r="J51" s="14" t="s">
        <v>203</v>
      </c>
      <c r="K51" s="16" t="s">
        <v>204</v>
      </c>
      <c r="L51" s="16" t="s">
        <v>205</v>
      </c>
      <c r="M51" s="16" t="s">
        <v>206</v>
      </c>
      <c r="Q51" s="17"/>
      <c r="R51" s="17"/>
      <c r="S51" s="17"/>
    </row>
    <row r="52" customFormat="false" ht="21.95" hidden="false" customHeight="true" outlineLevel="0" collapsed="false">
      <c r="A52" s="12" t="n">
        <v>25</v>
      </c>
      <c r="B52" s="13" t="s">
        <v>207</v>
      </c>
      <c r="C52" s="14" t="s">
        <v>132</v>
      </c>
      <c r="D52" s="14" t="s">
        <v>89</v>
      </c>
      <c r="E52" s="12" t="s">
        <v>208</v>
      </c>
      <c r="F52" s="15" t="n">
        <v>27</v>
      </c>
      <c r="G52" s="12" t="s">
        <v>209</v>
      </c>
      <c r="H52" s="16" t="s">
        <v>210</v>
      </c>
      <c r="I52" s="12" t="s">
        <v>18</v>
      </c>
      <c r="J52" s="14" t="s">
        <v>91</v>
      </c>
      <c r="K52" s="16" t="s">
        <v>92</v>
      </c>
      <c r="L52" s="16" t="s">
        <v>93</v>
      </c>
      <c r="M52" s="16" t="s">
        <v>94</v>
      </c>
      <c r="Q52" s="17"/>
      <c r="R52" s="17"/>
      <c r="S52" s="17"/>
    </row>
    <row r="53" customFormat="false" ht="21.95" hidden="false" customHeight="true" outlineLevel="0" collapsed="false">
      <c r="A53" s="12"/>
      <c r="B53" s="13"/>
      <c r="C53" s="14"/>
      <c r="D53" s="14"/>
      <c r="E53" s="14"/>
      <c r="F53" s="18" t="n">
        <v>13</v>
      </c>
      <c r="G53" s="12"/>
      <c r="H53" s="16" t="s">
        <v>211</v>
      </c>
      <c r="I53" s="12"/>
      <c r="J53" s="14" t="s">
        <v>212</v>
      </c>
      <c r="K53" s="16" t="s">
        <v>213</v>
      </c>
      <c r="L53" s="16" t="s">
        <v>213</v>
      </c>
      <c r="M53" s="16" t="s">
        <v>214</v>
      </c>
      <c r="Q53" s="17"/>
      <c r="R53" s="17"/>
      <c r="S53" s="17"/>
    </row>
    <row r="54" customFormat="false" ht="21.95" hidden="false" customHeight="true" outlineLevel="0" collapsed="false">
      <c r="A54" s="12" t="n">
        <v>26</v>
      </c>
      <c r="B54" s="13" t="s">
        <v>215</v>
      </c>
      <c r="C54" s="14" t="s">
        <v>132</v>
      </c>
      <c r="D54" s="14" t="s">
        <v>89</v>
      </c>
      <c r="E54" s="12" t="n">
        <v>40</v>
      </c>
      <c r="F54" s="15"/>
      <c r="G54" s="12" t="s">
        <v>216</v>
      </c>
      <c r="H54" s="16" t="s">
        <v>217</v>
      </c>
      <c r="I54" s="12" t="s">
        <v>18</v>
      </c>
      <c r="J54" s="14" t="s">
        <v>91</v>
      </c>
      <c r="K54" s="16" t="s">
        <v>92</v>
      </c>
      <c r="L54" s="16" t="s">
        <v>93</v>
      </c>
      <c r="M54" s="16" t="s">
        <v>94</v>
      </c>
      <c r="Q54" s="17"/>
      <c r="R54" s="17"/>
      <c r="S54" s="17"/>
    </row>
    <row r="55" customFormat="false" ht="21.95" hidden="false" customHeight="true" outlineLevel="0" collapsed="false">
      <c r="A55" s="12"/>
      <c r="B55" s="13"/>
      <c r="C55" s="14"/>
      <c r="D55" s="14"/>
      <c r="E55" s="14"/>
      <c r="F55" s="18"/>
      <c r="G55" s="12"/>
      <c r="H55" s="16" t="s">
        <v>218</v>
      </c>
      <c r="I55" s="12"/>
      <c r="J55" s="14" t="s">
        <v>219</v>
      </c>
      <c r="K55" s="16" t="s">
        <v>220</v>
      </c>
      <c r="L55" s="16" t="s">
        <v>221</v>
      </c>
      <c r="M55" s="16" t="s">
        <v>222</v>
      </c>
      <c r="Q55" s="17"/>
      <c r="R55" s="17"/>
      <c r="S55" s="17"/>
    </row>
    <row r="56" s="21" customFormat="true" ht="38.25" hidden="false" customHeight="true" outlineLevel="0" collapsed="false">
      <c r="A56" s="9" t="s">
        <v>1</v>
      </c>
      <c r="B56" s="10" t="s">
        <v>2</v>
      </c>
      <c r="C56" s="9" t="s">
        <v>3</v>
      </c>
      <c r="D56" s="9" t="s">
        <v>4</v>
      </c>
      <c r="E56" s="9" t="s">
        <v>5</v>
      </c>
      <c r="F56" s="9"/>
      <c r="G56" s="9" t="s">
        <v>223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224</v>
      </c>
      <c r="M56" s="9" t="s">
        <v>225</v>
      </c>
    </row>
    <row r="57" customFormat="false" ht="21.95" hidden="false" customHeight="true" outlineLevel="0" collapsed="false">
      <c r="A57" s="12" t="n">
        <v>27</v>
      </c>
      <c r="B57" s="13" t="s">
        <v>226</v>
      </c>
      <c r="C57" s="14" t="s">
        <v>14</v>
      </c>
      <c r="D57" s="14" t="s">
        <v>227</v>
      </c>
      <c r="E57" s="12" t="n">
        <v>39</v>
      </c>
      <c r="F57" s="15"/>
      <c r="G57" s="12" t="s">
        <v>228</v>
      </c>
      <c r="H57" s="16" t="s">
        <v>54</v>
      </c>
      <c r="I57" s="16" t="s">
        <v>229</v>
      </c>
      <c r="J57" s="14" t="s">
        <v>91</v>
      </c>
      <c r="K57" s="16" t="s">
        <v>92</v>
      </c>
      <c r="L57" s="16" t="s">
        <v>93</v>
      </c>
      <c r="M57" s="16" t="s">
        <v>94</v>
      </c>
      <c r="Q57" s="17"/>
      <c r="R57" s="17"/>
      <c r="S57" s="17"/>
    </row>
    <row r="58" customFormat="false" ht="21.95" hidden="false" customHeight="true" outlineLevel="0" collapsed="false">
      <c r="A58" s="12"/>
      <c r="B58" s="13"/>
      <c r="C58" s="14"/>
      <c r="D58" s="14"/>
      <c r="E58" s="14"/>
      <c r="F58" s="18"/>
      <c r="G58" s="12"/>
      <c r="H58" s="16" t="s">
        <v>230</v>
      </c>
      <c r="I58" s="16" t="s">
        <v>231</v>
      </c>
      <c r="J58" s="16" t="s">
        <v>232</v>
      </c>
      <c r="K58" s="16" t="s">
        <v>233</v>
      </c>
      <c r="L58" s="16" t="s">
        <v>231</v>
      </c>
      <c r="M58" s="16" t="s">
        <v>230</v>
      </c>
      <c r="Q58" s="17"/>
      <c r="R58" s="17"/>
    </row>
    <row r="59" customFormat="false" ht="21.95" hidden="false" customHeight="true" outlineLevel="0" collapsed="false">
      <c r="A59" s="12" t="n">
        <v>28</v>
      </c>
      <c r="B59" s="13" t="s">
        <v>234</v>
      </c>
      <c r="C59" s="14" t="s">
        <v>41</v>
      </c>
      <c r="D59" s="14" t="s">
        <v>227</v>
      </c>
      <c r="E59" s="12" t="n">
        <v>31</v>
      </c>
      <c r="F59" s="15"/>
      <c r="G59" s="12" t="s">
        <v>235</v>
      </c>
      <c r="H59" s="16" t="s">
        <v>229</v>
      </c>
      <c r="I59" s="16" t="s">
        <v>236</v>
      </c>
      <c r="J59" s="14" t="s">
        <v>91</v>
      </c>
      <c r="K59" s="16" t="s">
        <v>92</v>
      </c>
      <c r="L59" s="16" t="s">
        <v>93</v>
      </c>
      <c r="M59" s="16" t="s">
        <v>94</v>
      </c>
      <c r="Q59" s="17"/>
      <c r="R59" s="17"/>
      <c r="S59" s="17"/>
    </row>
    <row r="60" customFormat="false" ht="21.95" hidden="false" customHeight="true" outlineLevel="0" collapsed="false">
      <c r="A60" s="12"/>
      <c r="B60" s="13"/>
      <c r="C60" s="14"/>
      <c r="D60" s="14"/>
      <c r="E60" s="14"/>
      <c r="F60" s="18"/>
      <c r="G60" s="12"/>
      <c r="H60" s="16" t="s">
        <v>237</v>
      </c>
      <c r="I60" s="16" t="s">
        <v>238</v>
      </c>
      <c r="J60" s="16" t="s">
        <v>239</v>
      </c>
      <c r="K60" s="16" t="s">
        <v>240</v>
      </c>
      <c r="L60" s="16" t="s">
        <v>241</v>
      </c>
      <c r="M60" s="16" t="s">
        <v>242</v>
      </c>
      <c r="Q60" s="17"/>
      <c r="R60" s="17"/>
    </row>
    <row r="61" customFormat="false" ht="21.95" hidden="false" customHeight="true" outlineLevel="0" collapsed="false">
      <c r="A61" s="12" t="n">
        <v>29</v>
      </c>
      <c r="B61" s="13" t="s">
        <v>243</v>
      </c>
      <c r="C61" s="14" t="s">
        <v>41</v>
      </c>
      <c r="D61" s="14" t="s">
        <v>227</v>
      </c>
      <c r="E61" s="20" t="s">
        <v>244</v>
      </c>
      <c r="F61" s="23" t="n">
        <v>25</v>
      </c>
      <c r="G61" s="12" t="s">
        <v>245</v>
      </c>
      <c r="H61" s="16" t="s">
        <v>246</v>
      </c>
      <c r="I61" s="16" t="s">
        <v>247</v>
      </c>
      <c r="J61" s="14" t="s">
        <v>91</v>
      </c>
      <c r="K61" s="16" t="s">
        <v>92</v>
      </c>
      <c r="L61" s="16" t="s">
        <v>93</v>
      </c>
      <c r="M61" s="16" t="s">
        <v>94</v>
      </c>
      <c r="Q61" s="17"/>
      <c r="R61" s="17"/>
    </row>
    <row r="62" customFormat="false" ht="21.95" hidden="false" customHeight="true" outlineLevel="0" collapsed="false">
      <c r="A62" s="12"/>
      <c r="B62" s="13"/>
      <c r="C62" s="14"/>
      <c r="D62" s="14"/>
      <c r="E62" s="14"/>
      <c r="F62" s="18" t="n">
        <v>10</v>
      </c>
      <c r="G62" s="12"/>
      <c r="H62" s="16" t="s">
        <v>248</v>
      </c>
      <c r="I62" s="16" t="s">
        <v>249</v>
      </c>
      <c r="J62" s="16" t="s">
        <v>250</v>
      </c>
      <c r="K62" s="16" t="s">
        <v>251</v>
      </c>
      <c r="L62" s="16" t="s">
        <v>252</v>
      </c>
      <c r="M62" s="16" t="s">
        <v>253</v>
      </c>
    </row>
    <row r="63" customFormat="false" ht="21.95" hidden="false" customHeight="true" outlineLevel="0" collapsed="false">
      <c r="A63" s="12" t="n">
        <v>30</v>
      </c>
      <c r="B63" s="13" t="s">
        <v>254</v>
      </c>
      <c r="C63" s="14" t="s">
        <v>41</v>
      </c>
      <c r="D63" s="14" t="s">
        <v>227</v>
      </c>
      <c r="E63" s="12" t="n">
        <v>36</v>
      </c>
      <c r="F63" s="15"/>
      <c r="G63" s="12" t="s">
        <v>255</v>
      </c>
      <c r="H63" s="13" t="s">
        <v>256</v>
      </c>
      <c r="I63" s="16" t="s">
        <v>257</v>
      </c>
      <c r="J63" s="14" t="s">
        <v>91</v>
      </c>
      <c r="K63" s="16" t="s">
        <v>92</v>
      </c>
      <c r="L63" s="16" t="s">
        <v>93</v>
      </c>
      <c r="M63" s="16" t="s">
        <v>94</v>
      </c>
      <c r="Q63" s="17"/>
    </row>
    <row r="64" customFormat="false" ht="21.95" hidden="false" customHeight="true" outlineLevel="0" collapsed="false">
      <c r="A64" s="12"/>
      <c r="B64" s="13"/>
      <c r="C64" s="14"/>
      <c r="D64" s="14"/>
      <c r="E64" s="14"/>
      <c r="F64" s="18"/>
      <c r="G64" s="12"/>
      <c r="H64" s="16" t="s">
        <v>258</v>
      </c>
      <c r="I64" s="16" t="s">
        <v>259</v>
      </c>
      <c r="J64" s="16" t="s">
        <v>260</v>
      </c>
      <c r="K64" s="16" t="s">
        <v>261</v>
      </c>
      <c r="L64" s="16" t="s">
        <v>259</v>
      </c>
      <c r="M64" s="16" t="s">
        <v>262</v>
      </c>
    </row>
    <row r="65" customFormat="false" ht="21.95" hidden="false" customHeight="true" outlineLevel="0" collapsed="false">
      <c r="A65" s="12" t="n">
        <v>31</v>
      </c>
      <c r="B65" s="13" t="s">
        <v>263</v>
      </c>
      <c r="C65" s="14" t="s">
        <v>132</v>
      </c>
      <c r="D65" s="14" t="s">
        <v>227</v>
      </c>
      <c r="E65" s="12" t="n">
        <v>37</v>
      </c>
      <c r="F65" s="15"/>
      <c r="G65" s="12" t="s">
        <v>264</v>
      </c>
      <c r="H65" s="16" t="s">
        <v>265</v>
      </c>
      <c r="I65" s="16" t="s">
        <v>266</v>
      </c>
      <c r="J65" s="14" t="s">
        <v>91</v>
      </c>
      <c r="K65" s="16" t="s">
        <v>92</v>
      </c>
      <c r="L65" s="16" t="s">
        <v>93</v>
      </c>
      <c r="M65" s="16" t="s">
        <v>94</v>
      </c>
    </row>
    <row r="66" customFormat="false" ht="21.95" hidden="false" customHeight="true" outlineLevel="0" collapsed="false">
      <c r="A66" s="12"/>
      <c r="B66" s="13"/>
      <c r="C66" s="14"/>
      <c r="D66" s="14"/>
      <c r="E66" s="14"/>
      <c r="F66" s="18"/>
      <c r="G66" s="12"/>
      <c r="H66" s="16" t="s">
        <v>267</v>
      </c>
      <c r="I66" s="16" t="s">
        <v>268</v>
      </c>
      <c r="J66" s="16" t="s">
        <v>269</v>
      </c>
      <c r="K66" s="16" t="s">
        <v>270</v>
      </c>
      <c r="L66" s="16" t="s">
        <v>271</v>
      </c>
      <c r="M66" s="16" t="s">
        <v>272</v>
      </c>
    </row>
    <row r="67" customFormat="false" ht="21.95" hidden="false" customHeight="true" outlineLevel="0" collapsed="false">
      <c r="A67" s="12" t="n">
        <v>32</v>
      </c>
      <c r="B67" s="13" t="s">
        <v>273</v>
      </c>
      <c r="C67" s="14" t="s">
        <v>132</v>
      </c>
      <c r="D67" s="14" t="s">
        <v>227</v>
      </c>
      <c r="E67" s="12" t="n">
        <v>36</v>
      </c>
      <c r="F67" s="15"/>
      <c r="G67" s="12" t="s">
        <v>274</v>
      </c>
      <c r="H67" s="16" t="s">
        <v>265</v>
      </c>
      <c r="I67" s="16" t="s">
        <v>266</v>
      </c>
      <c r="J67" s="14" t="s">
        <v>91</v>
      </c>
      <c r="K67" s="16" t="s">
        <v>92</v>
      </c>
      <c r="L67" s="16" t="s">
        <v>93</v>
      </c>
      <c r="M67" s="16" t="s">
        <v>94</v>
      </c>
      <c r="Q67" s="17"/>
    </row>
    <row r="68" customFormat="false" ht="21.95" hidden="false" customHeight="true" outlineLevel="0" collapsed="false">
      <c r="A68" s="12"/>
      <c r="B68" s="13"/>
      <c r="C68" s="14"/>
      <c r="D68" s="14"/>
      <c r="E68" s="14"/>
      <c r="F68" s="18"/>
      <c r="G68" s="12"/>
      <c r="H68" s="16" t="s">
        <v>275</v>
      </c>
      <c r="I68" s="16" t="s">
        <v>276</v>
      </c>
      <c r="J68" s="16" t="s">
        <v>277</v>
      </c>
      <c r="K68" s="16" t="s">
        <v>278</v>
      </c>
      <c r="L68" s="16" t="s">
        <v>279</v>
      </c>
      <c r="M68" s="16" t="s">
        <v>275</v>
      </c>
      <c r="Q68" s="17"/>
      <c r="R68" s="17"/>
    </row>
    <row r="69" customFormat="false" ht="21.95" hidden="false" customHeight="true" outlineLevel="0" collapsed="false">
      <c r="A69" s="12" t="n">
        <v>33</v>
      </c>
      <c r="B69" s="13" t="s">
        <v>280</v>
      </c>
      <c r="C69" s="14" t="s">
        <v>132</v>
      </c>
      <c r="D69" s="14" t="s">
        <v>227</v>
      </c>
      <c r="E69" s="12" t="s">
        <v>281</v>
      </c>
      <c r="F69" s="15" t="n">
        <v>19</v>
      </c>
      <c r="G69" s="12" t="s">
        <v>282</v>
      </c>
      <c r="H69" s="16" t="s">
        <v>283</v>
      </c>
      <c r="I69" s="16" t="s">
        <v>284</v>
      </c>
      <c r="J69" s="16" t="s">
        <v>91</v>
      </c>
      <c r="K69" s="16" t="s">
        <v>92</v>
      </c>
      <c r="L69" s="16" t="s">
        <v>93</v>
      </c>
      <c r="M69" s="16" t="s">
        <v>94</v>
      </c>
      <c r="Q69" s="17"/>
      <c r="R69" s="17"/>
      <c r="S69" s="17"/>
      <c r="T69" s="17"/>
    </row>
    <row r="70" customFormat="false" ht="21.95" hidden="false" customHeight="true" outlineLevel="0" collapsed="false">
      <c r="A70" s="12"/>
      <c r="B70" s="13"/>
      <c r="C70" s="14"/>
      <c r="D70" s="14"/>
      <c r="E70" s="14"/>
      <c r="F70" s="18" t="n">
        <v>12</v>
      </c>
      <c r="G70" s="12"/>
      <c r="H70" s="16" t="s">
        <v>285</v>
      </c>
      <c r="I70" s="16" t="s">
        <v>286</v>
      </c>
      <c r="J70" s="16" t="s">
        <v>287</v>
      </c>
      <c r="K70" s="16" t="s">
        <v>288</v>
      </c>
      <c r="L70" s="16" t="s">
        <v>289</v>
      </c>
      <c r="M70" s="16" t="s">
        <v>290</v>
      </c>
      <c r="Q70" s="17"/>
    </row>
    <row r="71" customFormat="false" ht="21.95" hidden="false" customHeight="true" outlineLevel="0" collapsed="false">
      <c r="A71" s="12" t="n">
        <v>34</v>
      </c>
      <c r="B71" s="13" t="s">
        <v>291</v>
      </c>
      <c r="C71" s="14" t="s">
        <v>14</v>
      </c>
      <c r="D71" s="14" t="s">
        <v>227</v>
      </c>
      <c r="E71" s="12" t="n">
        <v>42</v>
      </c>
      <c r="F71" s="15"/>
      <c r="G71" s="12" t="s">
        <v>292</v>
      </c>
      <c r="H71" s="16" t="s">
        <v>60</v>
      </c>
      <c r="I71" s="12" t="s">
        <v>18</v>
      </c>
      <c r="J71" s="14" t="s">
        <v>91</v>
      </c>
      <c r="K71" s="16" t="s">
        <v>92</v>
      </c>
      <c r="L71" s="16" t="s">
        <v>93</v>
      </c>
      <c r="M71" s="16" t="s">
        <v>94</v>
      </c>
    </row>
    <row r="72" customFormat="false" ht="21.95" hidden="false" customHeight="true" outlineLevel="0" collapsed="false">
      <c r="A72" s="12"/>
      <c r="B72" s="13"/>
      <c r="C72" s="14"/>
      <c r="D72" s="14"/>
      <c r="E72" s="14"/>
      <c r="F72" s="18"/>
      <c r="G72" s="12"/>
      <c r="H72" s="16" t="s">
        <v>293</v>
      </c>
      <c r="I72" s="13"/>
      <c r="J72" s="16" t="s">
        <v>294</v>
      </c>
      <c r="K72" s="16" t="s">
        <v>295</v>
      </c>
      <c r="L72" s="16" t="s">
        <v>296</v>
      </c>
      <c r="M72" s="16" t="s">
        <v>293</v>
      </c>
    </row>
    <row r="73" customFormat="false" ht="21.95" hidden="false" customHeight="true" outlineLevel="0" collapsed="false">
      <c r="A73" s="12" t="n">
        <v>35</v>
      </c>
      <c r="B73" s="13" t="s">
        <v>297</v>
      </c>
      <c r="C73" s="14" t="s">
        <v>41</v>
      </c>
      <c r="D73" s="14" t="s">
        <v>227</v>
      </c>
      <c r="E73" s="12" t="n">
        <v>28</v>
      </c>
      <c r="F73" s="15"/>
      <c r="G73" s="12" t="s">
        <v>298</v>
      </c>
      <c r="H73" s="16" t="s">
        <v>229</v>
      </c>
      <c r="I73" s="12" t="s">
        <v>18</v>
      </c>
      <c r="J73" s="14" t="s">
        <v>91</v>
      </c>
      <c r="K73" s="16" t="s">
        <v>92</v>
      </c>
      <c r="L73" s="16" t="s">
        <v>93</v>
      </c>
      <c r="M73" s="16" t="s">
        <v>94</v>
      </c>
    </row>
    <row r="74" customFormat="false" ht="21.95" hidden="false" customHeight="true" outlineLevel="0" collapsed="false">
      <c r="A74" s="12"/>
      <c r="B74" s="13"/>
      <c r="C74" s="14"/>
      <c r="D74" s="14"/>
      <c r="E74" s="14"/>
      <c r="F74" s="18"/>
      <c r="G74" s="12"/>
      <c r="H74" s="16" t="s">
        <v>299</v>
      </c>
      <c r="I74" s="13"/>
      <c r="J74" s="16" t="s">
        <v>300</v>
      </c>
      <c r="K74" s="16" t="s">
        <v>301</v>
      </c>
      <c r="L74" s="16" t="s">
        <v>302</v>
      </c>
      <c r="M74" s="16" t="s">
        <v>303</v>
      </c>
    </row>
    <row r="75" customFormat="false" ht="21.95" hidden="false" customHeight="true" outlineLevel="0" collapsed="false">
      <c r="A75" s="12" t="n">
        <v>36</v>
      </c>
      <c r="B75" s="13" t="s">
        <v>304</v>
      </c>
      <c r="C75" s="14" t="s">
        <v>41</v>
      </c>
      <c r="D75" s="14" t="s">
        <v>227</v>
      </c>
      <c r="E75" s="12" t="n">
        <v>31</v>
      </c>
      <c r="F75" s="15"/>
      <c r="G75" s="12" t="s">
        <v>305</v>
      </c>
      <c r="H75" s="16" t="s">
        <v>306</v>
      </c>
      <c r="I75" s="12" t="s">
        <v>18</v>
      </c>
      <c r="J75" s="14" t="s">
        <v>91</v>
      </c>
      <c r="K75" s="16" t="s">
        <v>92</v>
      </c>
      <c r="L75" s="16" t="s">
        <v>93</v>
      </c>
      <c r="M75" s="16" t="s">
        <v>94</v>
      </c>
    </row>
    <row r="76" customFormat="false" ht="21.95" hidden="false" customHeight="true" outlineLevel="0" collapsed="false">
      <c r="A76" s="12"/>
      <c r="B76" s="13"/>
      <c r="C76" s="14"/>
      <c r="D76" s="14"/>
      <c r="E76" s="14"/>
      <c r="F76" s="18"/>
      <c r="G76" s="12"/>
      <c r="H76" s="16" t="s">
        <v>307</v>
      </c>
      <c r="I76" s="13"/>
      <c r="J76" s="16" t="s">
        <v>308</v>
      </c>
      <c r="K76" s="16" t="s">
        <v>309</v>
      </c>
      <c r="L76" s="16" t="s">
        <v>310</v>
      </c>
      <c r="M76" s="16" t="s">
        <v>311</v>
      </c>
    </row>
    <row r="77" customFormat="false" ht="21.95" hidden="false" customHeight="true" outlineLevel="0" collapsed="false">
      <c r="A77" s="12" t="n">
        <v>37</v>
      </c>
      <c r="B77" s="13" t="s">
        <v>312</v>
      </c>
      <c r="C77" s="14" t="s">
        <v>41</v>
      </c>
      <c r="D77" s="14" t="s">
        <v>227</v>
      </c>
      <c r="E77" s="12" t="n">
        <v>25</v>
      </c>
      <c r="F77" s="15"/>
      <c r="G77" s="12" t="s">
        <v>313</v>
      </c>
      <c r="H77" s="16" t="s">
        <v>306</v>
      </c>
      <c r="I77" s="12" t="s">
        <v>18</v>
      </c>
      <c r="J77" s="14" t="s">
        <v>91</v>
      </c>
      <c r="K77" s="16" t="s">
        <v>92</v>
      </c>
      <c r="L77" s="16" t="s">
        <v>93</v>
      </c>
      <c r="M77" s="16" t="s">
        <v>94</v>
      </c>
    </row>
    <row r="78" customFormat="false" ht="21.95" hidden="false" customHeight="true" outlineLevel="0" collapsed="false">
      <c r="A78" s="12"/>
      <c r="B78" s="13"/>
      <c r="C78" s="14"/>
      <c r="D78" s="14"/>
      <c r="E78" s="14"/>
      <c r="F78" s="18"/>
      <c r="G78" s="12"/>
      <c r="H78" s="16" t="s">
        <v>314</v>
      </c>
      <c r="I78" s="13"/>
      <c r="J78" s="16" t="s">
        <v>315</v>
      </c>
      <c r="K78" s="16" t="s">
        <v>316</v>
      </c>
      <c r="L78" s="16" t="s">
        <v>317</v>
      </c>
      <c r="M78" s="16" t="s">
        <v>316</v>
      </c>
    </row>
    <row r="79" customFormat="false" ht="21.95" hidden="false" customHeight="true" outlineLevel="0" collapsed="false">
      <c r="A79" s="12" t="n">
        <v>38</v>
      </c>
      <c r="B79" s="13" t="s">
        <v>318</v>
      </c>
      <c r="C79" s="14" t="s">
        <v>132</v>
      </c>
      <c r="D79" s="14" t="s">
        <v>227</v>
      </c>
      <c r="E79" s="12" t="n">
        <v>35</v>
      </c>
      <c r="F79" s="15"/>
      <c r="G79" s="12" t="s">
        <v>319</v>
      </c>
      <c r="H79" s="16" t="s">
        <v>320</v>
      </c>
      <c r="I79" s="12" t="s">
        <v>18</v>
      </c>
      <c r="J79" s="14" t="s">
        <v>91</v>
      </c>
      <c r="K79" s="16" t="s">
        <v>92</v>
      </c>
      <c r="L79" s="16" t="s">
        <v>93</v>
      </c>
      <c r="M79" s="16" t="s">
        <v>94</v>
      </c>
    </row>
    <row r="80" customFormat="false" ht="21.95" hidden="false" customHeight="true" outlineLevel="0" collapsed="false">
      <c r="A80" s="12"/>
      <c r="B80" s="13"/>
      <c r="C80" s="14"/>
      <c r="D80" s="14"/>
      <c r="E80" s="14"/>
      <c r="F80" s="18"/>
      <c r="G80" s="12"/>
      <c r="H80" s="16" t="s">
        <v>321</v>
      </c>
      <c r="I80" s="13"/>
      <c r="J80" s="16" t="s">
        <v>322</v>
      </c>
      <c r="K80" s="16" t="s">
        <v>323</v>
      </c>
      <c r="L80" s="16" t="s">
        <v>324</v>
      </c>
      <c r="M80" s="16" t="s">
        <v>325</v>
      </c>
    </row>
    <row r="81" customFormat="false" ht="21.95" hidden="false" customHeight="true" outlineLevel="0" collapsed="false">
      <c r="A81" s="12" t="n">
        <v>39</v>
      </c>
      <c r="B81" s="13" t="s">
        <v>326</v>
      </c>
      <c r="C81" s="14" t="s">
        <v>132</v>
      </c>
      <c r="D81" s="14" t="s">
        <v>227</v>
      </c>
      <c r="E81" s="12" t="n">
        <v>36</v>
      </c>
      <c r="F81" s="15"/>
      <c r="G81" s="12" t="s">
        <v>327</v>
      </c>
      <c r="H81" s="16" t="s">
        <v>320</v>
      </c>
      <c r="I81" s="12" t="s">
        <v>18</v>
      </c>
      <c r="J81" s="14" t="s">
        <v>91</v>
      </c>
      <c r="K81" s="16" t="s">
        <v>92</v>
      </c>
      <c r="L81" s="16" t="s">
        <v>93</v>
      </c>
      <c r="M81" s="16" t="s">
        <v>94</v>
      </c>
    </row>
    <row r="82" customFormat="false" ht="21.95" hidden="false" customHeight="true" outlineLevel="0" collapsed="false">
      <c r="A82" s="12"/>
      <c r="B82" s="13"/>
      <c r="C82" s="14"/>
      <c r="D82" s="14"/>
      <c r="E82" s="14"/>
      <c r="F82" s="18"/>
      <c r="G82" s="12"/>
      <c r="H82" s="16" t="s">
        <v>328</v>
      </c>
      <c r="I82" s="13"/>
      <c r="J82" s="16" t="s">
        <v>329</v>
      </c>
      <c r="K82" s="16" t="s">
        <v>330</v>
      </c>
      <c r="L82" s="16" t="s">
        <v>331</v>
      </c>
      <c r="M82" s="16" t="s">
        <v>328</v>
      </c>
    </row>
    <row r="83" customFormat="false" ht="21.95" hidden="false" customHeight="true" outlineLevel="0" collapsed="false">
      <c r="A83" s="12" t="n">
        <v>40</v>
      </c>
      <c r="B83" s="13" t="s">
        <v>332</v>
      </c>
      <c r="C83" s="14" t="s">
        <v>132</v>
      </c>
      <c r="D83" s="14" t="s">
        <v>227</v>
      </c>
      <c r="E83" s="12" t="s">
        <v>333</v>
      </c>
      <c r="F83" s="15" t="n">
        <v>20</v>
      </c>
      <c r="G83" s="12" t="s">
        <v>334</v>
      </c>
      <c r="H83" s="16" t="s">
        <v>335</v>
      </c>
      <c r="I83" s="13" t="s">
        <v>18</v>
      </c>
      <c r="J83" s="16" t="s">
        <v>91</v>
      </c>
      <c r="K83" s="16" t="s">
        <v>92</v>
      </c>
      <c r="L83" s="16" t="s">
        <v>93</v>
      </c>
      <c r="M83" s="16" t="s">
        <v>94</v>
      </c>
    </row>
    <row r="84" customFormat="false" ht="21.95" hidden="false" customHeight="true" outlineLevel="0" collapsed="false">
      <c r="A84" s="12"/>
      <c r="B84" s="13"/>
      <c r="C84" s="14"/>
      <c r="D84" s="14"/>
      <c r="E84" s="14"/>
      <c r="F84" s="18" t="n">
        <v>18</v>
      </c>
      <c r="G84" s="12"/>
      <c r="H84" s="16" t="s">
        <v>336</v>
      </c>
      <c r="I84" s="13"/>
      <c r="J84" s="16" t="s">
        <v>337</v>
      </c>
      <c r="K84" s="16" t="s">
        <v>338</v>
      </c>
      <c r="L84" s="16" t="s">
        <v>338</v>
      </c>
      <c r="M84" s="16" t="s">
        <v>336</v>
      </c>
    </row>
    <row r="85" customFormat="false" ht="14.25" hidden="false" customHeight="false" outlineLevel="0" collapsed="false">
      <c r="P85" s="17"/>
    </row>
    <row r="86" customFormat="false" ht="14.25" hidden="false" customHeight="false" outlineLevel="0" collapsed="false">
      <c r="P86" s="17"/>
    </row>
    <row r="87" customFormat="false" ht="14.25" hidden="false" customHeight="false" outlineLevel="0" collapsed="false">
      <c r="P87" s="17"/>
    </row>
    <row r="88" customFormat="false" ht="14.25" hidden="false" customHeight="false" outlineLevel="0" collapsed="false">
      <c r="P88" s="17"/>
    </row>
    <row r="89" customFormat="false" ht="14.25" hidden="false" customHeight="false" outlineLevel="0" collapsed="false">
      <c r="P89" s="17"/>
    </row>
    <row r="90" customFormat="false" ht="14.25" hidden="false" customHeight="false" outlineLevel="0" collapsed="false">
      <c r="P90" s="17"/>
    </row>
    <row r="91" customFormat="false" ht="14.25" hidden="false" customHeight="false" outlineLevel="0" collapsed="false">
      <c r="P91" s="17"/>
    </row>
    <row r="92" customFormat="false" ht="14.25" hidden="false" customHeight="false" outlineLevel="0" collapsed="false">
      <c r="P92" s="17"/>
    </row>
    <row r="93" customFormat="false" ht="14.25" hidden="false" customHeight="false" outlineLevel="0" collapsed="false">
      <c r="P93" s="17"/>
    </row>
    <row r="94" customFormat="false" ht="14.25" hidden="false" customHeight="false" outlineLevel="0" collapsed="false">
      <c r="P94" s="17"/>
    </row>
    <row r="95" customFormat="false" ht="14.25" hidden="false" customHeight="false" outlineLevel="0" collapsed="false">
      <c r="P95" s="17"/>
    </row>
    <row r="96" customFormat="false" ht="14.25" hidden="false" customHeight="false" outlineLevel="0" collapsed="false">
      <c r="P96" s="17"/>
    </row>
    <row r="97" customFormat="false" ht="14.25" hidden="false" customHeight="false" outlineLevel="0" collapsed="false">
      <c r="P97" s="17"/>
    </row>
    <row r="98" customFormat="false" ht="14.25" hidden="false" customHeight="false" outlineLevel="0" collapsed="false">
      <c r="P98" s="17"/>
    </row>
    <row r="99" customFormat="false" ht="14.25" hidden="false" customHeight="false" outlineLevel="0" collapsed="false">
      <c r="P99" s="17"/>
    </row>
    <row r="100" customFormat="false" ht="14.25" hidden="false" customHeight="false" outlineLevel="0" collapsed="false">
      <c r="P100" s="17"/>
    </row>
    <row r="101" customFormat="false" ht="14.25" hidden="false" customHeight="false" outlineLevel="0" collapsed="false">
      <c r="P101" s="17"/>
    </row>
    <row r="102" customFormat="false" ht="14.25" hidden="false" customHeight="false" outlineLevel="0" collapsed="false">
      <c r="P102" s="17"/>
    </row>
    <row r="103" customFormat="false" ht="14.25" hidden="false" customHeight="false" outlineLevel="0" collapsed="false">
      <c r="P103" s="17"/>
    </row>
    <row r="104" customFormat="false" ht="14.25" hidden="false" customHeight="false" outlineLevel="0" collapsed="false">
      <c r="P104" s="17"/>
    </row>
    <row r="105" customFormat="false" ht="14.25" hidden="false" customHeight="false" outlineLevel="0" collapsed="false">
      <c r="P105" s="17"/>
    </row>
    <row r="106" customFormat="false" ht="14.25" hidden="false" customHeight="false" outlineLevel="0" collapsed="false">
      <c r="P106" s="17"/>
    </row>
    <row r="107" customFormat="false" ht="14.25" hidden="false" customHeight="false" outlineLevel="0" collapsed="false">
      <c r="P107" s="17"/>
    </row>
    <row r="108" customFormat="false" ht="14.25" hidden="false" customHeight="false" outlineLevel="0" collapsed="false">
      <c r="P108" s="17"/>
    </row>
    <row r="109" customFormat="false" ht="14.25" hidden="false" customHeight="false" outlineLevel="0" collapsed="false">
      <c r="P109" s="17"/>
    </row>
    <row r="110" customFormat="false" ht="14.25" hidden="false" customHeight="false" outlineLevel="0" collapsed="false">
      <c r="P110" s="17"/>
    </row>
    <row r="111" customFormat="false" ht="14.25" hidden="false" customHeight="false" outlineLevel="0" collapsed="false">
      <c r="P111" s="17"/>
    </row>
    <row r="112" customFormat="false" ht="14.25" hidden="false" customHeight="false" outlineLevel="0" collapsed="false">
      <c r="P112" s="17"/>
    </row>
    <row r="113" customFormat="false" ht="14.25" hidden="false" customHeight="false" outlineLevel="0" collapsed="false">
      <c r="P113" s="17"/>
    </row>
    <row r="114" customFormat="false" ht="14.25" hidden="false" customHeight="false" outlineLevel="0" collapsed="false">
      <c r="P114" s="17"/>
    </row>
    <row r="115" customFormat="false" ht="14.25" hidden="false" customHeight="false" outlineLevel="0" collapsed="false">
      <c r="P115" s="17"/>
    </row>
    <row r="116" customFormat="false" ht="14.25" hidden="false" customHeight="false" outlineLevel="0" collapsed="false">
      <c r="P116" s="17"/>
    </row>
    <row r="117" customFormat="false" ht="14.25" hidden="false" customHeight="false" outlineLevel="0" collapsed="false">
      <c r="P117" s="17"/>
    </row>
    <row r="118" customFormat="false" ht="14.25" hidden="false" customHeight="false" outlineLevel="0" collapsed="false">
      <c r="P118" s="17"/>
    </row>
    <row r="119" customFormat="false" ht="14.25" hidden="false" customHeight="false" outlineLevel="0" collapsed="false">
      <c r="P119" s="17"/>
    </row>
    <row r="120" customFormat="false" ht="14.25" hidden="false" customHeight="false" outlineLevel="0" collapsed="false">
      <c r="P120" s="17"/>
    </row>
  </sheetData>
  <mergeCells count="241">
    <mergeCell ref="A1:O1"/>
    <mergeCell ref="A3:A4"/>
    <mergeCell ref="B3:B4"/>
    <mergeCell ref="C3:C4"/>
    <mergeCell ref="D3:D4"/>
    <mergeCell ref="E3:E4"/>
    <mergeCell ref="G3:G4"/>
    <mergeCell ref="A5:A6"/>
    <mergeCell ref="B5:B6"/>
    <mergeCell ref="C5:C6"/>
    <mergeCell ref="D5:D6"/>
    <mergeCell ref="E5:E6"/>
    <mergeCell ref="G5:G6"/>
    <mergeCell ref="A7:A8"/>
    <mergeCell ref="B7:B8"/>
    <mergeCell ref="C7:C8"/>
    <mergeCell ref="D7:D8"/>
    <mergeCell ref="E7:E8"/>
    <mergeCell ref="G7:G8"/>
    <mergeCell ref="A9:A10"/>
    <mergeCell ref="B9:B10"/>
    <mergeCell ref="C9:C10"/>
    <mergeCell ref="D9:D10"/>
    <mergeCell ref="E9:E10"/>
    <mergeCell ref="G9:G10"/>
    <mergeCell ref="A11:A12"/>
    <mergeCell ref="B11:B12"/>
    <mergeCell ref="C11:C12"/>
    <mergeCell ref="D11:D12"/>
    <mergeCell ref="E11:E12"/>
    <mergeCell ref="G11:G12"/>
    <mergeCell ref="A13:A14"/>
    <mergeCell ref="B13:B14"/>
    <mergeCell ref="C13:C14"/>
    <mergeCell ref="D13:D14"/>
    <mergeCell ref="E13:E14"/>
    <mergeCell ref="G13:G14"/>
    <mergeCell ref="A15:A16"/>
    <mergeCell ref="B15:B16"/>
    <mergeCell ref="C15:C16"/>
    <mergeCell ref="D15:D16"/>
    <mergeCell ref="E15:E16"/>
    <mergeCell ref="G15:G16"/>
    <mergeCell ref="A17:A18"/>
    <mergeCell ref="B17:B18"/>
    <mergeCell ref="C17:C18"/>
    <mergeCell ref="D17:D18"/>
    <mergeCell ref="E17:E18"/>
    <mergeCell ref="G17:G18"/>
    <mergeCell ref="A19:A20"/>
    <mergeCell ref="B19:B20"/>
    <mergeCell ref="C19:C20"/>
    <mergeCell ref="D19:D20"/>
    <mergeCell ref="E19:E20"/>
    <mergeCell ref="G19:G20"/>
    <mergeCell ref="A22:A23"/>
    <mergeCell ref="B22:B23"/>
    <mergeCell ref="C22:C23"/>
    <mergeCell ref="D22:D23"/>
    <mergeCell ref="E22:E23"/>
    <mergeCell ref="G22:G23"/>
    <mergeCell ref="A24:A25"/>
    <mergeCell ref="B24:B25"/>
    <mergeCell ref="C24:C25"/>
    <mergeCell ref="D24:D25"/>
    <mergeCell ref="E24:E25"/>
    <mergeCell ref="G24:G25"/>
    <mergeCell ref="A26:A27"/>
    <mergeCell ref="B26:B27"/>
    <mergeCell ref="C26:C27"/>
    <mergeCell ref="D26:D27"/>
    <mergeCell ref="E26:E27"/>
    <mergeCell ref="G26:G27"/>
    <mergeCell ref="A28:A29"/>
    <mergeCell ref="B28:B29"/>
    <mergeCell ref="C28:C29"/>
    <mergeCell ref="D28:D29"/>
    <mergeCell ref="E28:E29"/>
    <mergeCell ref="G28:G29"/>
    <mergeCell ref="A30:A31"/>
    <mergeCell ref="B30:B31"/>
    <mergeCell ref="C30:C31"/>
    <mergeCell ref="D30:D31"/>
    <mergeCell ref="E30:E31"/>
    <mergeCell ref="G30:G31"/>
    <mergeCell ref="A32:A33"/>
    <mergeCell ref="B32:B33"/>
    <mergeCell ref="C32:C33"/>
    <mergeCell ref="D32:D33"/>
    <mergeCell ref="E32:E33"/>
    <mergeCell ref="G32:G33"/>
    <mergeCell ref="A34:A35"/>
    <mergeCell ref="B34:B35"/>
    <mergeCell ref="C34:C35"/>
    <mergeCell ref="D34:D35"/>
    <mergeCell ref="E34:E35"/>
    <mergeCell ref="G34:G35"/>
    <mergeCell ref="A36:A37"/>
    <mergeCell ref="B36:B37"/>
    <mergeCell ref="C36:C37"/>
    <mergeCell ref="D36:D37"/>
    <mergeCell ref="E36:E37"/>
    <mergeCell ref="G36:G37"/>
    <mergeCell ref="A38:A39"/>
    <mergeCell ref="B38:B39"/>
    <mergeCell ref="C38:C39"/>
    <mergeCell ref="D38:D39"/>
    <mergeCell ref="E38:E39"/>
    <mergeCell ref="G38:G39"/>
    <mergeCell ref="A40:A41"/>
    <mergeCell ref="B40:B41"/>
    <mergeCell ref="C40:C41"/>
    <mergeCell ref="D40:D41"/>
    <mergeCell ref="E40:E41"/>
    <mergeCell ref="G40:G41"/>
    <mergeCell ref="A42:A43"/>
    <mergeCell ref="B42:B43"/>
    <mergeCell ref="C42:C43"/>
    <mergeCell ref="D42:D43"/>
    <mergeCell ref="E42:E43"/>
    <mergeCell ref="G42:G43"/>
    <mergeCell ref="A44:A45"/>
    <mergeCell ref="B44:B45"/>
    <mergeCell ref="C44:C45"/>
    <mergeCell ref="D44:D45"/>
    <mergeCell ref="E44:E45"/>
    <mergeCell ref="G44:G45"/>
    <mergeCell ref="A46:A47"/>
    <mergeCell ref="B46:B47"/>
    <mergeCell ref="C46:C47"/>
    <mergeCell ref="D46:D47"/>
    <mergeCell ref="E46:E47"/>
    <mergeCell ref="G46:G47"/>
    <mergeCell ref="A48:A49"/>
    <mergeCell ref="B48:B49"/>
    <mergeCell ref="C48:C49"/>
    <mergeCell ref="D48:D49"/>
    <mergeCell ref="E48:E49"/>
    <mergeCell ref="G48:G49"/>
    <mergeCell ref="A50:A51"/>
    <mergeCell ref="B50:B51"/>
    <mergeCell ref="C50:C51"/>
    <mergeCell ref="D50:D51"/>
    <mergeCell ref="E50:E51"/>
    <mergeCell ref="G50:G51"/>
    <mergeCell ref="A52:A53"/>
    <mergeCell ref="B52:B53"/>
    <mergeCell ref="C52:C53"/>
    <mergeCell ref="D52:D53"/>
    <mergeCell ref="E52:E53"/>
    <mergeCell ref="G52:G53"/>
    <mergeCell ref="A54:A55"/>
    <mergeCell ref="B54:B55"/>
    <mergeCell ref="C54:C55"/>
    <mergeCell ref="D54:D55"/>
    <mergeCell ref="E54:E55"/>
    <mergeCell ref="G54:G55"/>
    <mergeCell ref="A57:A58"/>
    <mergeCell ref="B57:B58"/>
    <mergeCell ref="C57:C58"/>
    <mergeCell ref="D57:D58"/>
    <mergeCell ref="E57:E58"/>
    <mergeCell ref="G57:G58"/>
    <mergeCell ref="A59:A60"/>
    <mergeCell ref="B59:B60"/>
    <mergeCell ref="C59:C60"/>
    <mergeCell ref="D59:D60"/>
    <mergeCell ref="E59:E60"/>
    <mergeCell ref="G59:G60"/>
    <mergeCell ref="A61:A62"/>
    <mergeCell ref="B61:B62"/>
    <mergeCell ref="C61:C62"/>
    <mergeCell ref="D61:D62"/>
    <mergeCell ref="E61:E62"/>
    <mergeCell ref="G61:G62"/>
    <mergeCell ref="A63:A64"/>
    <mergeCell ref="B63:B64"/>
    <mergeCell ref="C63:C64"/>
    <mergeCell ref="D63:D64"/>
    <mergeCell ref="E63:E64"/>
    <mergeCell ref="G63:G64"/>
    <mergeCell ref="A65:A66"/>
    <mergeCell ref="B65:B66"/>
    <mergeCell ref="C65:C66"/>
    <mergeCell ref="D65:D66"/>
    <mergeCell ref="E65:E66"/>
    <mergeCell ref="G65:G66"/>
    <mergeCell ref="A67:A68"/>
    <mergeCell ref="B67:B68"/>
    <mergeCell ref="C67:C68"/>
    <mergeCell ref="D67:D68"/>
    <mergeCell ref="E67:E68"/>
    <mergeCell ref="G67:G68"/>
    <mergeCell ref="A69:A70"/>
    <mergeCell ref="B69:B70"/>
    <mergeCell ref="C69:C70"/>
    <mergeCell ref="D69:D70"/>
    <mergeCell ref="E69:E70"/>
    <mergeCell ref="G69:G70"/>
    <mergeCell ref="A71:A72"/>
    <mergeCell ref="B71:B72"/>
    <mergeCell ref="C71:C72"/>
    <mergeCell ref="D71:D72"/>
    <mergeCell ref="E71:E72"/>
    <mergeCell ref="G71:G72"/>
    <mergeCell ref="A73:A74"/>
    <mergeCell ref="B73:B74"/>
    <mergeCell ref="C73:C74"/>
    <mergeCell ref="D73:D74"/>
    <mergeCell ref="E73:E74"/>
    <mergeCell ref="G73:G74"/>
    <mergeCell ref="A75:A76"/>
    <mergeCell ref="B75:B76"/>
    <mergeCell ref="C75:C76"/>
    <mergeCell ref="D75:D76"/>
    <mergeCell ref="E75:E76"/>
    <mergeCell ref="G75:G76"/>
    <mergeCell ref="A77:A78"/>
    <mergeCell ref="B77:B78"/>
    <mergeCell ref="C77:C78"/>
    <mergeCell ref="D77:D78"/>
    <mergeCell ref="E77:E78"/>
    <mergeCell ref="G77:G78"/>
    <mergeCell ref="A79:A80"/>
    <mergeCell ref="B79:B80"/>
    <mergeCell ref="C79:C80"/>
    <mergeCell ref="D79:D80"/>
    <mergeCell ref="E79:E80"/>
    <mergeCell ref="G79:G80"/>
    <mergeCell ref="A81:A82"/>
    <mergeCell ref="B81:B82"/>
    <mergeCell ref="C81:C82"/>
    <mergeCell ref="D81:D82"/>
    <mergeCell ref="E81:E82"/>
    <mergeCell ref="G81:G82"/>
    <mergeCell ref="A83:A84"/>
    <mergeCell ref="B83:B84"/>
    <mergeCell ref="C83:C84"/>
    <mergeCell ref="D83:D84"/>
    <mergeCell ref="E83:E84"/>
    <mergeCell ref="G83:G84"/>
  </mergeCells>
  <conditionalFormatting sqref="B3:G3">
    <cfRule type="cellIs" priority="2" operator="equal" aboveAverage="0" equalAverage="0" bottom="0" percent="0" rank="0" text="" dxfId="0">
      <formula>9</formula>
    </cfRule>
    <cfRule type="cellIs" priority="3" operator="equal" aboveAverage="0" equalAverage="0" bottom="0" percent="0" rank="0" text="" dxfId="1">
      <formula>1</formula>
    </cfRule>
  </conditionalFormatting>
  <conditionalFormatting sqref="A5:G5 A7:G7 A9:G9 A11:G11 A13:G13 A15:G15 A17:G17 A3 G19 A19:E19">
    <cfRule type="cellIs" priority="4" operator="equal" aboveAverage="0" equalAverage="0" bottom="0" percent="0" rank="0" text="" dxfId="2">
      <formula>9</formula>
    </cfRule>
    <cfRule type="cellIs" priority="5" operator="equal" aboveAverage="0" equalAverage="0" bottom="0" percent="0" rank="0" text="" dxfId="3">
      <formula>1</formula>
    </cfRule>
  </conditionalFormatting>
  <conditionalFormatting sqref="A22:G22 A24:G24 A26:G26 A28:G28 A30:G30 A32:G32 A34:G34 A36:G36 A38:G38 A40:G40 A42:G42 A44:G44 A46:G46 A48:G48 A50:G50 A52:G52 A54:G54">
    <cfRule type="cellIs" priority="6" operator="equal" aboveAverage="0" equalAverage="0" bottom="0" percent="0" rank="0" text="" dxfId="4">
      <formula>9</formula>
    </cfRule>
    <cfRule type="cellIs" priority="7" operator="equal" aboveAverage="0" equalAverage="0" bottom="0" percent="0" rank="0" text="" dxfId="5">
      <formula>1</formula>
    </cfRule>
  </conditionalFormatting>
  <conditionalFormatting sqref="A57:G57 A59:G59 A61:E61 A63:G63 A65:G65 A67:G67 A69:G69 A71:G71 A73:G73 A75:G75 A77:G77 A79:G79 A81:G81 A83:G83 G61">
    <cfRule type="cellIs" priority="8" operator="equal" aboveAverage="0" equalAverage="0" bottom="0" percent="0" rank="0" text="" dxfId="6">
      <formula>9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16T07:44:40Z</cp:lastPrinted>
  <dcterms:modified xsi:type="dcterms:W3CDTF">2018-01-23T03:33:41Z</dcterms:modified>
  <cp:revision>0</cp:revision>
  <dc:subject/>
  <dc:title/>
</cp:coreProperties>
</file>